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name="Magdić" vbProcedure="false">Sheet1!$J$160</definedName>
    <definedName function="false" hidden="false" localSheetId="0" name="Excel_BuiltIn__FilterDatabase" vbProcedure="false">Sheet1!$A$7:$V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243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0015595269</t>
  </si>
  <si>
    <t xml:space="preserve">Magdalena</t>
  </si>
  <si>
    <t xml:space="preserve">Tosenberger</t>
  </si>
  <si>
    <t xml:space="preserve">2014./2015.</t>
  </si>
  <si>
    <t xml:space="preserve">8. razred OŠ</t>
  </si>
  <si>
    <t xml:space="preserve">Nataša</t>
  </si>
  <si>
    <t xml:space="preserve">Mažar</t>
  </si>
  <si>
    <t xml:space="preserve">Zaprešić</t>
  </si>
  <si>
    <t xml:space="preserve">Zagrebačka</t>
  </si>
  <si>
    <t xml:space="preserve">69637ROS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578896455</t>
  </si>
  <si>
    <t xml:space="preserve">Luka</t>
  </si>
  <si>
    <t xml:space="preserve">Kušeković</t>
  </si>
  <si>
    <t xml:space="preserve">Kristina</t>
  </si>
  <si>
    <t xml:space="preserve">Kos</t>
  </si>
  <si>
    <t xml:space="preserve">Dugo  Selo</t>
  </si>
  <si>
    <t xml:space="preserve">70008LUCKY</t>
  </si>
  <si>
    <t xml:space="preserve">Centar za odgoj i obrazovanje - Velika Gorica</t>
  </si>
  <si>
    <t xml:space="preserve">Zlatna</t>
  </si>
  <si>
    <t xml:space="preserve">03371070097</t>
  </si>
  <si>
    <t xml:space="preserve">Nensi</t>
  </si>
  <si>
    <t xml:space="preserve">Krupec</t>
  </si>
  <si>
    <t xml:space="preserve">50006MOUS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4373916987</t>
  </si>
  <si>
    <t xml:space="preserve">Arapović</t>
  </si>
  <si>
    <t xml:space="preserve">Zrinka</t>
  </si>
  <si>
    <t xml:space="preserve">Galić</t>
  </si>
  <si>
    <t xml:space="preserve">Velika Gorica</t>
  </si>
  <si>
    <t xml:space="preserve">22570 složena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6077089139</t>
  </si>
  <si>
    <t xml:space="preserve">Tihana</t>
  </si>
  <si>
    <t xml:space="preserve">Posavec</t>
  </si>
  <si>
    <t xml:space="preserve">Vlasta</t>
  </si>
  <si>
    <t xml:space="preserve">Tržil</t>
  </si>
  <si>
    <t xml:space="preserve">Sveti Ivan Zelina</t>
  </si>
  <si>
    <t xml:space="preserve">12315SCHOOL</t>
  </si>
  <si>
    <t xml:space="preserve">2017./2018.</t>
  </si>
  <si>
    <t xml:space="preserve">3. razred SŠ</t>
  </si>
  <si>
    <t xml:space="preserve">Centar za odgoj i obrazovanje Goljak</t>
  </si>
  <si>
    <t xml:space="preserve">MAJA</t>
  </si>
  <si>
    <t xml:space="preserve">LEŠKOVIĆ</t>
  </si>
  <si>
    <t xml:space="preserve">MARA</t>
  </si>
  <si>
    <t xml:space="preserve">DERIFAJ</t>
  </si>
  <si>
    <t xml:space="preserve">Ivanić-Grad</t>
  </si>
  <si>
    <t xml:space="preserve">19221JAZBINA</t>
  </si>
  <si>
    <t xml:space="preserve">2020./2021.</t>
  </si>
  <si>
    <t xml:space="preserve">Centar za odgoj i obrazovanje Lug</t>
  </si>
  <si>
    <t xml:space="preserve">76043868323</t>
  </si>
  <si>
    <t xml:space="preserve">Marko Antonio</t>
  </si>
  <si>
    <t xml:space="preserve">Krobot</t>
  </si>
  <si>
    <t xml:space="preserve">Senka</t>
  </si>
  <si>
    <t xml:space="preserve">Javorović</t>
  </si>
  <si>
    <t xml:space="preserve">Jastrebarsko</t>
  </si>
  <si>
    <t xml:space="preserve">31524  CHICAGO</t>
  </si>
  <si>
    <t xml:space="preserve">2021./2022.</t>
  </si>
  <si>
    <t xml:space="preserve">Centar za odgoj i obrazovanje Prekrižje - Zagreb</t>
  </si>
  <si>
    <t xml:space="preserve">25824199328</t>
  </si>
  <si>
    <t xml:space="preserve">Marcela</t>
  </si>
  <si>
    <t xml:space="preserve">Babić</t>
  </si>
  <si>
    <t xml:space="preserve">Nadica</t>
  </si>
  <si>
    <t xml:space="preserve">Regović</t>
  </si>
  <si>
    <t xml:space="preserve">Samobor</t>
  </si>
  <si>
    <t xml:space="preserve">77777 Los Angeles</t>
  </si>
  <si>
    <t xml:space="preserve">2018./2019.</t>
  </si>
  <si>
    <t xml:space="preserve">4. razred SŠ</t>
  </si>
  <si>
    <t xml:space="preserve">Centar za odgoj i obrazovanje Ivan Štark</t>
  </si>
  <si>
    <t xml:space="preserve">35388304920</t>
  </si>
  <si>
    <t xml:space="preserve">Lucija</t>
  </si>
  <si>
    <t xml:space="preserve">76138BOOK</t>
  </si>
  <si>
    <t xml:space="preserve">2019./2020.</t>
  </si>
  <si>
    <t xml:space="preserve">Centar za odgoj i obrazovanje Juraj Bonači</t>
  </si>
  <si>
    <t xml:space="preserve">23626974528</t>
  </si>
  <si>
    <t xml:space="preserve">Fedra</t>
  </si>
  <si>
    <t xml:space="preserve">Marton</t>
  </si>
  <si>
    <t xml:space="preserve">Komočar</t>
  </si>
  <si>
    <t xml:space="preserve">00006 CANBERRA</t>
  </si>
  <si>
    <t xml:space="preserve">2023./2024.</t>
  </si>
  <si>
    <t xml:space="preserve">Centar za odgoj i obrazovanje Rudolf Steiner - Daruvar </t>
  </si>
  <si>
    <t xml:space="preserve">07169116598</t>
  </si>
  <si>
    <t xml:space="preserve">Moreno</t>
  </si>
  <si>
    <t xml:space="preserve">Prelević</t>
  </si>
  <si>
    <t xml:space="preserve">33369 Pikachu</t>
  </si>
  <si>
    <t xml:space="preserve">2022./2023.</t>
  </si>
  <si>
    <t xml:space="preserve">Centar za odgoj i obrazovanje pri Odgojnom domu - Ivanec</t>
  </si>
  <si>
    <t xml:space="preserve">32464967005</t>
  </si>
  <si>
    <t xml:space="preserve">Klara</t>
  </si>
  <si>
    <t xml:space="preserve">Cvijanović</t>
  </si>
  <si>
    <t xml:space="preserve">01301 povrće</t>
  </si>
  <si>
    <t xml:space="preserve">2024./2025.</t>
  </si>
  <si>
    <t xml:space="preserve">Centar za odgoj i obrazovanje Slava Raškaj - Split</t>
  </si>
  <si>
    <t xml:space="preserve">48615908497</t>
  </si>
  <si>
    <t xml:space="preserve">Ćuk</t>
  </si>
  <si>
    <t xml:space="preserve">Dragica</t>
  </si>
  <si>
    <t xml:space="preserve">Cvetan-Žakula</t>
  </si>
  <si>
    <t xml:space="preserve">Krašić</t>
  </si>
  <si>
    <t xml:space="preserve">99235HAM</t>
  </si>
  <si>
    <t xml:space="preserve">2026./2027.</t>
  </si>
  <si>
    <t xml:space="preserve">Centar za odgoj i obrazovanje Šubićevac </t>
  </si>
  <si>
    <t xml:space="preserve">12934025501</t>
  </si>
  <si>
    <t xml:space="preserve">Lovro</t>
  </si>
  <si>
    <t xml:space="preserve">Lukačić</t>
  </si>
  <si>
    <t xml:space="preserve">Zdravko</t>
  </si>
  <si>
    <t xml:space="preserve">Jovanović</t>
  </si>
  <si>
    <t xml:space="preserve">Vrbovec</t>
  </si>
  <si>
    <t xml:space="preserve">98788 Harbour</t>
  </si>
  <si>
    <t xml:space="preserve">26428441866</t>
  </si>
  <si>
    <t xml:space="preserve">Nikola</t>
  </si>
  <si>
    <t xml:space="preserve">Pleše</t>
  </si>
  <si>
    <t xml:space="preserve">Gordana</t>
  </si>
  <si>
    <t xml:space="preserve">Živković</t>
  </si>
  <si>
    <t xml:space="preserve">63512 ENGLISH</t>
  </si>
  <si>
    <t xml:space="preserve">2025./2026.</t>
  </si>
  <si>
    <t xml:space="preserve">Centar za odgoj i obrazovanje Slava Raškaj - Zagreb</t>
  </si>
  <si>
    <t xml:space="preserve">42402450213</t>
  </si>
  <si>
    <t xml:space="preserve">Mateo</t>
  </si>
  <si>
    <t xml:space="preserve">Svirčić</t>
  </si>
  <si>
    <t xml:space="preserve">59233LONDON</t>
  </si>
  <si>
    <t xml:space="preserve">97873215365</t>
  </si>
  <si>
    <t xml:space="preserve">Iva</t>
  </si>
  <si>
    <t xml:space="preserve">Tomljenović</t>
  </si>
  <si>
    <t xml:space="preserve">Snježana</t>
  </si>
  <si>
    <t xml:space="preserve">Maltar</t>
  </si>
  <si>
    <t xml:space="preserve">91248HOGWARTS</t>
  </si>
  <si>
    <t xml:space="preserve">2027./2028.</t>
  </si>
  <si>
    <t xml:space="preserve">Centar za odgoj i obrazovanje Tomislav Špoljar</t>
  </si>
  <si>
    <t xml:space="preserve">87857505961</t>
  </si>
  <si>
    <t xml:space="preserve">Fran</t>
  </si>
  <si>
    <t xml:space="preserve">Jelavić</t>
  </si>
  <si>
    <t xml:space="preserve">Jablanović</t>
  </si>
  <si>
    <t xml:space="preserve">10000TRANSLATE</t>
  </si>
  <si>
    <t xml:space="preserve">Centar za rehabilitaciju Stančić</t>
  </si>
  <si>
    <t xml:space="preserve">25470189303</t>
  </si>
  <si>
    <t xml:space="preserve">Ana</t>
  </si>
  <si>
    <t xml:space="preserve">Mesić</t>
  </si>
  <si>
    <t xml:space="preserve">Krištić</t>
  </si>
  <si>
    <t xml:space="preserve">Dugo Selo</t>
  </si>
  <si>
    <t xml:space="preserve">10091 YORK</t>
  </si>
  <si>
    <t xml:space="preserve">38015993512</t>
  </si>
  <si>
    <t xml:space="preserve">HELA</t>
  </si>
  <si>
    <t xml:space="preserve">MAKOVIĆ</t>
  </si>
  <si>
    <t xml:space="preserve">SANJA </t>
  </si>
  <si>
    <t xml:space="preserve">ŠPOLJAR</t>
  </si>
  <si>
    <t xml:space="preserve">ZAPREŠIĆ</t>
  </si>
  <si>
    <t xml:space="preserve">ZAGREBAČKA</t>
  </si>
  <si>
    <t xml:space="preserve">34343 OCEAN</t>
  </si>
  <si>
    <t xml:space="preserve">2029./2030.</t>
  </si>
  <si>
    <t xml:space="preserve">Centar za odgoj i obrazovanje Zajezda</t>
  </si>
  <si>
    <t xml:space="preserve">Mia</t>
  </si>
  <si>
    <t xml:space="preserve">Posezi </t>
  </si>
  <si>
    <t xml:space="preserve">Davorka</t>
  </si>
  <si>
    <t xml:space="preserve">Magdić</t>
  </si>
  <si>
    <t xml:space="preserve">Križ</t>
  </si>
  <si>
    <t xml:space="preserve">55555 SCOTLAND</t>
  </si>
  <si>
    <t xml:space="preserve">2028./2029.</t>
  </si>
  <si>
    <t xml:space="preserve">Centar za odgoj i obrazovanje Vinko Bek</t>
  </si>
  <si>
    <t xml:space="preserve">22054645858</t>
  </si>
  <si>
    <t xml:space="preserve">Dario </t>
  </si>
  <si>
    <t xml:space="preserve">Rajković</t>
  </si>
  <si>
    <t xml:space="preserve">27201 guska</t>
  </si>
  <si>
    <t xml:space="preserve">Centar za odgoj, obrazovanje i rehabilitaciju Podravsko sunce</t>
  </si>
  <si>
    <t xml:space="preserve">20604977063</t>
  </si>
  <si>
    <t xml:space="preserve">Josipa</t>
  </si>
  <si>
    <t xml:space="preserve">Zaher</t>
  </si>
  <si>
    <t xml:space="preserve">54544  OTTAWA</t>
  </si>
  <si>
    <t xml:space="preserve">Centar za odgoj, obrazovanje i rehabilitaciju - Virovitica</t>
  </si>
  <si>
    <t xml:space="preserve">39411063036</t>
  </si>
  <si>
    <t xml:space="preserve">Lazić</t>
  </si>
  <si>
    <t xml:space="preserve">30007TEETH</t>
  </si>
  <si>
    <t xml:space="preserve">Centar za rehabilitaciju Zagreb</t>
  </si>
  <si>
    <t xml:space="preserve">71725422137</t>
  </si>
  <si>
    <t xml:space="preserve">Vjeran Din </t>
  </si>
  <si>
    <t xml:space="preserve">Muftić</t>
  </si>
  <si>
    <t xml:space="preserve">Maja </t>
  </si>
  <si>
    <t xml:space="preserve">Mužinić</t>
  </si>
  <si>
    <t xml:space="preserve">Sveta Nedelja</t>
  </si>
  <si>
    <t xml:space="preserve">28979 KEATS</t>
  </si>
  <si>
    <t xml:space="preserve">Češka osnovna škola Josipa Ružičke Končanica</t>
  </si>
  <si>
    <t xml:space="preserve">94569511641</t>
  </si>
  <si>
    <t xml:space="preserve">LUKA</t>
  </si>
  <si>
    <t xml:space="preserve">ŠABIĆ</t>
  </si>
  <si>
    <t xml:space="preserve">LIDIJA</t>
  </si>
  <si>
    <t xml:space="preserve">ORSAG</t>
  </si>
  <si>
    <t xml:space="preserve">VELIKA GORICA</t>
  </si>
  <si>
    <t xml:space="preserve">67890London</t>
  </si>
  <si>
    <t xml:space="preserve">17069362170</t>
  </si>
  <si>
    <t xml:space="preserve">TIBOR</t>
  </si>
  <si>
    <t xml:space="preserve">BABOVIĆ</t>
  </si>
  <si>
    <t xml:space="preserve">MARJANCA</t>
  </si>
  <si>
    <t xml:space="preserve">POLIĆ</t>
  </si>
  <si>
    <t xml:space="preserve">23232 DIJETE</t>
  </si>
  <si>
    <t xml:space="preserve">72599614846</t>
  </si>
  <si>
    <t xml:space="preserve">Patricia</t>
  </si>
  <si>
    <t xml:space="preserve">Brajak</t>
  </si>
  <si>
    <t xml:space="preserve">Diana</t>
  </si>
  <si>
    <t xml:space="preserve">Mandić Gregurić</t>
  </si>
  <si>
    <t xml:space="preserve">33343  WALES</t>
  </si>
  <si>
    <t xml:space="preserve">74141981940</t>
  </si>
  <si>
    <t xml:space="preserve">Jakov</t>
  </si>
  <si>
    <t xml:space="preserve">Cigrovski</t>
  </si>
  <si>
    <t xml:space="preserve">77243 NEWTON</t>
  </si>
  <si>
    <t xml:space="preserve">Češka osnovna škola Jana Amosa Komenskog</t>
  </si>
  <si>
    <t xml:space="preserve">55658972155</t>
  </si>
  <si>
    <t xml:space="preserve">Lora </t>
  </si>
  <si>
    <t xml:space="preserve">Horvat</t>
  </si>
  <si>
    <t xml:space="preserve">Ksenija</t>
  </si>
  <si>
    <t xml:space="preserve">Družić</t>
  </si>
  <si>
    <t xml:space="preserve">Pisarovina</t>
  </si>
  <si>
    <t xml:space="preserve">24689 DUBLIN</t>
  </si>
  <si>
    <t xml:space="preserve">24124580100</t>
  </si>
  <si>
    <t xml:space="preserve">Jambrek</t>
  </si>
  <si>
    <t xml:space="preserve">10135SHAMROCK</t>
  </si>
  <si>
    <t xml:space="preserve">76950989720</t>
  </si>
  <si>
    <t xml:space="preserve">Borna </t>
  </si>
  <si>
    <t xml:space="preserve">Jandroković</t>
  </si>
  <si>
    <t xml:space="preserve">Margareta</t>
  </si>
  <si>
    <t xml:space="preserve">Jelić</t>
  </si>
  <si>
    <t xml:space="preserve">20202TEST</t>
  </si>
  <si>
    <t xml:space="preserve">39232980598</t>
  </si>
  <si>
    <t xml:space="preserve">Pavković</t>
  </si>
  <si>
    <t xml:space="preserve">29209  HOUSTON</t>
  </si>
  <si>
    <t xml:space="preserve">31992083939</t>
  </si>
  <si>
    <t xml:space="preserve">Gentiana</t>
  </si>
  <si>
    <t xml:space="preserve">Qenaj</t>
  </si>
  <si>
    <t xml:space="preserve">17171TALK</t>
  </si>
  <si>
    <t xml:space="preserve">23168275861</t>
  </si>
  <si>
    <t xml:space="preserve">Sara</t>
  </si>
  <si>
    <t xml:space="preserve">Stić</t>
  </si>
  <si>
    <t xml:space="preserve">Mandić Gregurć</t>
  </si>
  <si>
    <t xml:space="preserve">43433  MANCHESTER</t>
  </si>
  <si>
    <t xml:space="preserve">50242962470</t>
  </si>
  <si>
    <t xml:space="preserve">Andrija </t>
  </si>
  <si>
    <t xml:space="preserve">Sučić</t>
  </si>
  <si>
    <t xml:space="preserve">29613 JOYCE</t>
  </si>
  <si>
    <t xml:space="preserve">80557256138</t>
  </si>
  <si>
    <t xml:space="preserve">Viktor </t>
  </si>
  <si>
    <t xml:space="preserve">Šprajc</t>
  </si>
  <si>
    <t xml:space="preserve">Dejana</t>
  </si>
  <si>
    <t xml:space="preserve">Binički</t>
  </si>
  <si>
    <t xml:space="preserve">12345 London</t>
  </si>
  <si>
    <t xml:space="preserve">52159922922</t>
  </si>
  <si>
    <t xml:space="preserve">Mario</t>
  </si>
  <si>
    <t xml:space="preserve">Krpan</t>
  </si>
  <si>
    <t xml:space="preserve">36512 EDINBURGH</t>
  </si>
  <si>
    <t xml:space="preserve">10607535653</t>
  </si>
  <si>
    <t xml:space="preserve">EMA EA</t>
  </si>
  <si>
    <t xml:space="preserve">MARTINOVIĆ</t>
  </si>
  <si>
    <t xml:space="preserve">8902 Birmingham</t>
  </si>
  <si>
    <t xml:space="preserve">06776135211</t>
  </si>
  <si>
    <t xml:space="preserve">Lidija</t>
  </si>
  <si>
    <t xml:space="preserve">Peršin</t>
  </si>
  <si>
    <t xml:space="preserve">2014/2015.</t>
  </si>
  <si>
    <t xml:space="preserve">Christina</t>
  </si>
  <si>
    <t xml:space="preserve">Prtenjača</t>
  </si>
  <si>
    <t xml:space="preserve">Bistra</t>
  </si>
  <si>
    <t xml:space="preserve">51673 GADGET</t>
  </si>
  <si>
    <t xml:space="preserve">04304135729</t>
  </si>
  <si>
    <t xml:space="preserve">Gabriela </t>
  </si>
  <si>
    <t xml:space="preserve">Todorić</t>
  </si>
  <si>
    <t xml:space="preserve">Anita</t>
  </si>
  <si>
    <t xml:space="preserve">Jukić</t>
  </si>
  <si>
    <t xml:space="preserve">Božjakovina</t>
  </si>
  <si>
    <t xml:space="preserve">63254 OXFORD</t>
  </si>
  <si>
    <t xml:space="preserve">49392419880</t>
  </si>
  <si>
    <t xml:space="preserve">Karlo</t>
  </si>
  <si>
    <t xml:space="preserve">Vinko</t>
  </si>
  <si>
    <t xml:space="preserve">Sanja</t>
  </si>
  <si>
    <t xml:space="preserve">Premuž</t>
  </si>
  <si>
    <t xml:space="preserve">12146 London</t>
  </si>
  <si>
    <t xml:space="preserve">28371446869</t>
  </si>
  <si>
    <t xml:space="preserve">Katarina Ana</t>
  </si>
  <si>
    <t xml:space="preserve">Vlašić</t>
  </si>
  <si>
    <t xml:space="preserve">Vlasta </t>
  </si>
  <si>
    <t xml:space="preserve">Vandekar</t>
  </si>
  <si>
    <t xml:space="preserve">Zagrebačka </t>
  </si>
  <si>
    <t xml:space="preserve">23051 MANHATTAN</t>
  </si>
  <si>
    <t xml:space="preserve">27804747634</t>
  </si>
  <si>
    <t xml:space="preserve">Majda</t>
  </si>
  <si>
    <t xml:space="preserve">Dostal</t>
  </si>
  <si>
    <t xml:space="preserve">00009 AUCKLAND</t>
  </si>
  <si>
    <t xml:space="preserve">33955374149</t>
  </si>
  <si>
    <t xml:space="preserve">Mihael</t>
  </si>
  <si>
    <t xml:space="preserve">Ivanjek</t>
  </si>
  <si>
    <t xml:space="preserve">Željka </t>
  </si>
  <si>
    <t xml:space="preserve">Pavelić</t>
  </si>
  <si>
    <t xml:space="preserve">46783 DOWN UNDER</t>
  </si>
  <si>
    <t xml:space="preserve">19928381452</t>
  </si>
  <si>
    <t xml:space="preserve">Stella Maria</t>
  </si>
  <si>
    <t xml:space="preserve">Jardas</t>
  </si>
  <si>
    <t xml:space="preserve">Marijana</t>
  </si>
  <si>
    <t xml:space="preserve">34251 ETON</t>
  </si>
  <si>
    <t xml:space="preserve">52542515971</t>
  </si>
  <si>
    <t xml:space="preserve">Vito</t>
  </si>
  <si>
    <t xml:space="preserve">Jurmanović</t>
  </si>
  <si>
    <t xml:space="preserve">71711  DENVER</t>
  </si>
  <si>
    <t xml:space="preserve">83156999287</t>
  </si>
  <si>
    <t xml:space="preserve">Renato</t>
  </si>
  <si>
    <t xml:space="preserve">Macešan </t>
  </si>
  <si>
    <t xml:space="preserve">Nikica</t>
  </si>
  <si>
    <t xml:space="preserve">Šver</t>
  </si>
  <si>
    <t xml:space="preserve">Sveti Martin pod Okićem</t>
  </si>
  <si>
    <t xml:space="preserve">54321 CHIMPP</t>
  </si>
  <si>
    <t xml:space="preserve">27062045872</t>
  </si>
  <si>
    <t xml:space="preserve">Tin</t>
  </si>
  <si>
    <t xml:space="preserve">Manojlović</t>
  </si>
  <si>
    <t xml:space="preserve">54321  ENGLAND</t>
  </si>
  <si>
    <t xml:space="preserve">Centar za odgoj, obrazovanje i rehabilitaciju - Križevci</t>
  </si>
  <si>
    <t xml:space="preserve">57205150876</t>
  </si>
  <si>
    <t xml:space="preserve">IVONA</t>
  </si>
  <si>
    <t xml:space="preserve">MIHANOVIĆ</t>
  </si>
  <si>
    <t xml:space="preserve">DRAGICA</t>
  </si>
  <si>
    <t xml:space="preserve">BOGDANIĆ</t>
  </si>
  <si>
    <t xml:space="preserve">00005 Glasgow</t>
  </si>
  <si>
    <t xml:space="preserve">23041381070</t>
  </si>
  <si>
    <t xml:space="preserve">Tutić</t>
  </si>
  <si>
    <t xml:space="preserve">Martina</t>
  </si>
  <si>
    <t xml:space="preserve">Podnar Bočkaj</t>
  </si>
  <si>
    <t xml:space="preserve">Kloštar Ivanić</t>
  </si>
  <si>
    <t xml:space="preserve">72726 Amsterdam</t>
  </si>
  <si>
    <t xml:space="preserve">03974977263</t>
  </si>
  <si>
    <t xml:space="preserve">Ivona</t>
  </si>
  <si>
    <t xml:space="preserve">Vukman</t>
  </si>
  <si>
    <t xml:space="preserve">61048BEATLES</t>
  </si>
  <si>
    <t xml:space="preserve">68668024324</t>
  </si>
  <si>
    <t xml:space="preserve">KAYA</t>
  </si>
  <si>
    <t xml:space="preserve">BABIĆ</t>
  </si>
  <si>
    <t xml:space="preserve">24242 RJEŠENJE</t>
  </si>
  <si>
    <t xml:space="preserve">90262222037</t>
  </si>
  <si>
    <t xml:space="preserve">Nenad</t>
  </si>
  <si>
    <t xml:space="preserve">Brlek</t>
  </si>
  <si>
    <t xml:space="preserve">Sonja</t>
  </si>
  <si>
    <t xml:space="preserve">Gjuraš Jovanović</t>
  </si>
  <si>
    <t xml:space="preserve">Klinča Sela</t>
  </si>
  <si>
    <t xml:space="preserve">35862 banana</t>
  </si>
  <si>
    <t xml:space="preserve">42655163393</t>
  </si>
  <si>
    <t xml:space="preserve">Denis</t>
  </si>
  <si>
    <t xml:space="preserve">Domislović</t>
  </si>
  <si>
    <t xml:space="preserve">Darija </t>
  </si>
  <si>
    <t xml:space="preserve">Klepec</t>
  </si>
  <si>
    <t xml:space="preserve">19521 YAMAHA</t>
  </si>
  <si>
    <t xml:space="preserve">05314819770</t>
  </si>
  <si>
    <t xml:space="preserve">Antonela</t>
  </si>
  <si>
    <t xml:space="preserve">Duvnjak</t>
  </si>
  <si>
    <t xml:space="preserve">31126 banana</t>
  </si>
  <si>
    <t xml:space="preserve">29299633766</t>
  </si>
  <si>
    <t xml:space="preserve">Hana</t>
  </si>
  <si>
    <t xml:space="preserve">Erbežnik</t>
  </si>
  <si>
    <t xml:space="preserve">76530 THAMES</t>
  </si>
  <si>
    <t xml:space="preserve">95217555418</t>
  </si>
  <si>
    <t xml:space="preserve">Janković</t>
  </si>
  <si>
    <t xml:space="preserve">01077 BELFAST</t>
  </si>
  <si>
    <t xml:space="preserve">25580642007</t>
  </si>
  <si>
    <t xml:space="preserve">Dominik</t>
  </si>
  <si>
    <t xml:space="preserve">Jurinčić</t>
  </si>
  <si>
    <t xml:space="preserve">58713 BELFAST</t>
  </si>
  <si>
    <t xml:space="preserve">Mirt</t>
  </si>
  <si>
    <t xml:space="preserve">29356 OXFORD</t>
  </si>
  <si>
    <t xml:space="preserve">57759473225</t>
  </si>
  <si>
    <t xml:space="preserve">Veronika</t>
  </si>
  <si>
    <t xml:space="preserve">Mladen</t>
  </si>
  <si>
    <t xml:space="preserve">Gordana </t>
  </si>
  <si>
    <t xml:space="preserve">Mohler</t>
  </si>
  <si>
    <t xml:space="preserve">DUBRAVA</t>
  </si>
  <si>
    <t xml:space="preserve">91785 CATLOVER</t>
  </si>
  <si>
    <t xml:space="preserve">92422548493</t>
  </si>
  <si>
    <t xml:space="preserve">Katarina</t>
  </si>
  <si>
    <t xml:space="preserve">Nuić</t>
  </si>
  <si>
    <t xml:space="preserve">22024 SYNEY</t>
  </si>
  <si>
    <t xml:space="preserve">54161090651</t>
  </si>
  <si>
    <t xml:space="preserve">Modrić</t>
  </si>
  <si>
    <t xml:space="preserve">94213CUPOFTEA</t>
  </si>
  <si>
    <t xml:space="preserve">92499064496</t>
  </si>
  <si>
    <t xml:space="preserve">Beribak</t>
  </si>
  <si>
    <t xml:space="preserve">Zagrebačka županija</t>
  </si>
  <si>
    <t xml:space="preserve">44444 New York</t>
  </si>
  <si>
    <t xml:space="preserve">12290305040</t>
  </si>
  <si>
    <t xml:space="preserve">Bijuk</t>
  </si>
  <si>
    <t xml:space="preserve">Perić</t>
  </si>
  <si>
    <t xml:space="preserve">47672 OTHELLO</t>
  </si>
  <si>
    <t xml:space="preserve">74004990812</t>
  </si>
  <si>
    <t xml:space="preserve">Mirta </t>
  </si>
  <si>
    <t xml:space="preserve">Bujan</t>
  </si>
  <si>
    <t xml:space="preserve">83649 BRAVEHEART</t>
  </si>
  <si>
    <t xml:space="preserve">70562843454</t>
  </si>
  <si>
    <t xml:space="preserve">IVA</t>
  </si>
  <si>
    <t xml:space="preserve">BUŽANIĆ</t>
  </si>
  <si>
    <t xml:space="preserve">77777 MAJKA</t>
  </si>
  <si>
    <t xml:space="preserve">89708266122</t>
  </si>
  <si>
    <t xml:space="preserve">Manuela</t>
  </si>
  <si>
    <t xml:space="preserve">Holetić</t>
  </si>
  <si>
    <t xml:space="preserve">43210 KING</t>
  </si>
  <si>
    <t xml:space="preserve">52677703853</t>
  </si>
  <si>
    <t xml:space="preserve">Dorian</t>
  </si>
  <si>
    <t xml:space="preserve">40404RUBBER</t>
  </si>
  <si>
    <t xml:space="preserve">23445616047</t>
  </si>
  <si>
    <t xml:space="preserve">BORNA</t>
  </si>
  <si>
    <t xml:space="preserve">KOBEŠĆAK</t>
  </si>
  <si>
    <t xml:space="preserve">33333 KIŠA</t>
  </si>
  <si>
    <t xml:space="preserve">00025228072</t>
  </si>
  <si>
    <t xml:space="preserve">Kufrin</t>
  </si>
  <si>
    <t xml:space="preserve">58831 WIMBLEDON</t>
  </si>
  <si>
    <t xml:space="preserve">38714359949</t>
  </si>
  <si>
    <t xml:space="preserve">Stella</t>
  </si>
  <si>
    <t xml:space="preserve">Macan</t>
  </si>
  <si>
    <t xml:space="preserve">88429MARKTWAIN</t>
  </si>
  <si>
    <t xml:space="preserve">45514164315</t>
  </si>
  <si>
    <t xml:space="preserve">Laura </t>
  </si>
  <si>
    <t xml:space="preserve">Maček</t>
  </si>
  <si>
    <t xml:space="preserve">20009FRANK</t>
  </si>
  <si>
    <t xml:space="preserve">40683949963</t>
  </si>
  <si>
    <t xml:space="preserve">Tena</t>
  </si>
  <si>
    <t xml:space="preserve">Mandić</t>
  </si>
  <si>
    <t xml:space="preserve">Rašeljka</t>
  </si>
  <si>
    <t xml:space="preserve">Budić</t>
  </si>
  <si>
    <t xml:space="preserve">Marija Gorica</t>
  </si>
  <si>
    <t xml:space="preserve">10600ROSE</t>
  </si>
  <si>
    <t xml:space="preserve">83368732563</t>
  </si>
  <si>
    <t xml:space="preserve">Gabriela</t>
  </si>
  <si>
    <t xml:space="preserve">Merčep</t>
  </si>
  <si>
    <t xml:space="preserve">27236HOGWARTS</t>
  </si>
  <si>
    <t xml:space="preserve">27868514412</t>
  </si>
  <si>
    <t xml:space="preserve">NOAH MARKO</t>
  </si>
  <si>
    <t xml:space="preserve">MESIĆ</t>
  </si>
  <si>
    <t xml:space="preserve">54545 PLANINA</t>
  </si>
  <si>
    <t xml:space="preserve">58348065908</t>
  </si>
  <si>
    <t xml:space="preserve">Mihaljević</t>
  </si>
  <si>
    <t xml:space="preserve">60666 knife</t>
  </si>
  <si>
    <t xml:space="preserve">Kristijan</t>
  </si>
  <si>
    <t xml:space="preserve">Obrazović</t>
  </si>
  <si>
    <t xml:space="preserve">Branka </t>
  </si>
  <si>
    <t xml:space="preserve">Uzelac</t>
  </si>
  <si>
    <t xml:space="preserve">98765 VICTORIA</t>
  </si>
  <si>
    <t xml:space="preserve">01235680729</t>
  </si>
  <si>
    <t xml:space="preserve">Filip</t>
  </si>
  <si>
    <t xml:space="preserve">Šabarić</t>
  </si>
  <si>
    <t xml:space="preserve">28774 DARWIN</t>
  </si>
  <si>
    <t xml:space="preserve">09320205174</t>
  </si>
  <si>
    <t xml:space="preserve">Telebar</t>
  </si>
  <si>
    <t xml:space="preserve">33333 Leeds</t>
  </si>
  <si>
    <t xml:space="preserve">Bačurin</t>
  </si>
  <si>
    <t xml:space="preserve">Božena </t>
  </si>
  <si>
    <t xml:space="preserve">Galijaš</t>
  </si>
  <si>
    <t xml:space="preserve">99009 QUEEN</t>
  </si>
  <si>
    <t xml:space="preserve">12187439274</t>
  </si>
  <si>
    <t xml:space="preserve">Marta </t>
  </si>
  <si>
    <t xml:space="preserve">Cvitan</t>
  </si>
  <si>
    <t xml:space="preserve">34975 PRESLEY</t>
  </si>
  <si>
    <t xml:space="preserve">NOA</t>
  </si>
  <si>
    <t xml:space="preserve">ČANAĐIJA</t>
  </si>
  <si>
    <t xml:space="preserve">12543pernica</t>
  </si>
  <si>
    <t xml:space="preserve">Antonia</t>
  </si>
  <si>
    <t xml:space="preserve">Dobrenić</t>
  </si>
  <si>
    <t xml:space="preserve">77668 MONARCHY</t>
  </si>
  <si>
    <t xml:space="preserve">75378153130</t>
  </si>
  <si>
    <t xml:space="preserve">Nika</t>
  </si>
  <si>
    <t xml:space="preserve">Jakobović</t>
  </si>
  <si>
    <t xml:space="preserve">00012 BOSTON</t>
  </si>
  <si>
    <t xml:space="preserve">Krajcar</t>
  </si>
  <si>
    <t xml:space="preserve">13579 BROOKLYN</t>
  </si>
  <si>
    <t xml:space="preserve">18604018879</t>
  </si>
  <si>
    <t xml:space="preserve">Karlo </t>
  </si>
  <si>
    <t xml:space="preserve">Kulaš</t>
  </si>
  <si>
    <t xml:space="preserve">39527 CHRISTIE</t>
  </si>
  <si>
    <t xml:space="preserve">92474352178</t>
  </si>
  <si>
    <t xml:space="preserve">Marjanac</t>
  </si>
  <si>
    <t xml:space="preserve">12345MUSIC</t>
  </si>
  <si>
    <t xml:space="preserve">54634106567</t>
  </si>
  <si>
    <t xml:space="preserve">Matea</t>
  </si>
  <si>
    <t xml:space="preserve">Mršić</t>
  </si>
  <si>
    <t xml:space="preserve">15282NEWYORK</t>
  </si>
  <si>
    <t xml:space="preserve">30394069068</t>
  </si>
  <si>
    <t xml:space="preserve">Rok</t>
  </si>
  <si>
    <t xml:space="preserve">Popović</t>
  </si>
  <si>
    <t xml:space="preserve">Branka</t>
  </si>
  <si>
    <t xml:space="preserve">Tomić</t>
  </si>
  <si>
    <t xml:space="preserve">Donja Pušća</t>
  </si>
  <si>
    <t xml:space="preserve">20301 BRISTOL</t>
  </si>
  <si>
    <t xml:space="preserve">29258568928</t>
  </si>
  <si>
    <t xml:space="preserve">Rebeka</t>
  </si>
  <si>
    <t xml:space="preserve">Selihar</t>
  </si>
  <si>
    <t xml:space="preserve">10451 LIVERPOOL</t>
  </si>
  <si>
    <t xml:space="preserve">45990648161</t>
  </si>
  <si>
    <t xml:space="preserve">Matej</t>
  </si>
  <si>
    <t xml:space="preserve">Srića</t>
  </si>
  <si>
    <t xml:space="preserve">22222 Liverpool</t>
  </si>
  <si>
    <t xml:space="preserve">68843300691</t>
  </si>
  <si>
    <t xml:space="preserve">Martin</t>
  </si>
  <si>
    <t xml:space="preserve">Stanković </t>
  </si>
  <si>
    <t xml:space="preserve">Ivana </t>
  </si>
  <si>
    <t xml:space="preserve">Lovrić</t>
  </si>
  <si>
    <t xml:space="preserve">Prigorje Brdovečko</t>
  </si>
  <si>
    <t xml:space="preserve">24102OTHELLO</t>
  </si>
  <si>
    <t xml:space="preserve">34123832911</t>
  </si>
  <si>
    <t xml:space="preserve">Ivana</t>
  </si>
  <si>
    <t xml:space="preserve">Ščuric</t>
  </si>
  <si>
    <t xml:space="preserve">19283 RUMOUR</t>
  </si>
  <si>
    <t xml:space="preserve">51618799811</t>
  </si>
  <si>
    <t xml:space="preserve">Jurica</t>
  </si>
  <si>
    <t xml:space="preserve">Valjak</t>
  </si>
  <si>
    <t xml:space="preserve">12345 Skrub</t>
  </si>
  <si>
    <t xml:space="preserve">32253300643</t>
  </si>
  <si>
    <t xml:space="preserve">Dorotea</t>
  </si>
  <si>
    <t xml:space="preserve">Žilec</t>
  </si>
  <si>
    <t xml:space="preserve">2014./2015</t>
  </si>
  <si>
    <t xml:space="preserve">Božinović</t>
  </si>
  <si>
    <t xml:space="preserve">13101 WASHINGTON</t>
  </si>
  <si>
    <t xml:space="preserve">30188770309</t>
  </si>
  <si>
    <t xml:space="preserve">Ceković</t>
  </si>
  <si>
    <t xml:space="preserve">10101BOOK</t>
  </si>
  <si>
    <t xml:space="preserve">24505044310</t>
  </si>
  <si>
    <t xml:space="preserve">PETRA</t>
  </si>
  <si>
    <t xml:space="preserve">ČRNELIĆ</t>
  </si>
  <si>
    <t xml:space="preserve">12345 KLUPA</t>
  </si>
  <si>
    <t xml:space="preserve">29696126539</t>
  </si>
  <si>
    <t xml:space="preserve">Mihaela</t>
  </si>
  <si>
    <t xml:space="preserve">Dolić</t>
  </si>
  <si>
    <t xml:space="preserve">63955 BRIGHTON</t>
  </si>
  <si>
    <t xml:space="preserve">24148149917</t>
  </si>
  <si>
    <t xml:space="preserve">Valentina</t>
  </si>
  <si>
    <t xml:space="preserve">Gligorić</t>
  </si>
  <si>
    <t xml:space="preserve">83552GLASGOW</t>
  </si>
  <si>
    <t xml:space="preserve">36504355672</t>
  </si>
  <si>
    <t xml:space="preserve">Josip</t>
  </si>
  <si>
    <t xml:space="preserve">Hanak</t>
  </si>
  <si>
    <t xml:space="preserve">70707FRIEND</t>
  </si>
  <si>
    <t xml:space="preserve">52201302029</t>
  </si>
  <si>
    <t xml:space="preserve">Hanžek</t>
  </si>
  <si>
    <t xml:space="preserve">Maja</t>
  </si>
  <si>
    <t xml:space="preserve">Loborec</t>
  </si>
  <si>
    <t xml:space="preserve">Bedenica</t>
  </si>
  <si>
    <t xml:space="preserve">84101 UTAH</t>
  </si>
  <si>
    <t xml:space="preserve">74344002688</t>
  </si>
  <si>
    <t xml:space="preserve">MARTA</t>
  </si>
  <si>
    <t xml:space="preserve">HANŽEVAČKI</t>
  </si>
  <si>
    <t xml:space="preserve">21715313133</t>
  </si>
  <si>
    <t xml:space="preserve">Helena</t>
  </si>
  <si>
    <t xml:space="preserve">Horvatinčić</t>
  </si>
  <si>
    <t xml:space="preserve">11234 GIRAFFFE</t>
  </si>
  <si>
    <t xml:space="preserve">89376887762</t>
  </si>
  <si>
    <t xml:space="preserve">Rahela</t>
  </si>
  <si>
    <t xml:space="preserve">Ilijanić</t>
  </si>
  <si>
    <t xml:space="preserve">42315  GLASGOW</t>
  </si>
  <si>
    <t xml:space="preserve">41881546890</t>
  </si>
  <si>
    <t xml:space="preserve">Viktorija</t>
  </si>
  <si>
    <t xml:space="preserve">Lončarić</t>
  </si>
  <si>
    <t xml:space="preserve">19670IMPALA</t>
  </si>
  <si>
    <t xml:space="preserve">38775307737</t>
  </si>
  <si>
    <t xml:space="preserve">Patrik</t>
  </si>
  <si>
    <t xml:space="preserve">Musić</t>
  </si>
  <si>
    <t xml:space="preserve">18017 Vaas</t>
  </si>
  <si>
    <t xml:space="preserve">02549178669</t>
  </si>
  <si>
    <t xml:space="preserve">Pintarić</t>
  </si>
  <si>
    <t xml:space="preserve">11121  AUSTRALIA</t>
  </si>
  <si>
    <t xml:space="preserve">83852815136</t>
  </si>
  <si>
    <t xml:space="preserve">Radojčić</t>
  </si>
  <si>
    <t xml:space="preserve">11234 LONDON</t>
  </si>
  <si>
    <t xml:space="preserve">73286166854</t>
  </si>
  <si>
    <t xml:space="preserve">Marko</t>
  </si>
  <si>
    <t xml:space="preserve">Stipić</t>
  </si>
  <si>
    <t xml:space="preserve">55738 SHAKESPEARE</t>
  </si>
  <si>
    <t xml:space="preserve">70761644825</t>
  </si>
  <si>
    <t xml:space="preserve">50005HONEY</t>
  </si>
  <si>
    <t xml:space="preserve">52424105717</t>
  </si>
  <si>
    <t xml:space="preserve">Mišela</t>
  </si>
  <si>
    <t xml:space="preserve">Vuković</t>
  </si>
  <si>
    <t xml:space="preserve">00000 London</t>
  </si>
  <si>
    <t xml:space="preserve">Ian</t>
  </si>
  <si>
    <t xml:space="preserve">Bučar</t>
  </si>
  <si>
    <t xml:space="preserve">Marija</t>
  </si>
  <si>
    <t xml:space="preserve">12345 DARWIN</t>
  </si>
  <si>
    <t xml:space="preserve">75146625684</t>
  </si>
  <si>
    <t xml:space="preserve">Tea</t>
  </si>
  <si>
    <t xml:space="preserve">Galjan</t>
  </si>
  <si>
    <t xml:space="preserve">15151SHOES</t>
  </si>
  <si>
    <t xml:space="preserve">Geršak</t>
  </si>
  <si>
    <t xml:space="preserve">56789 LONDON</t>
  </si>
  <si>
    <t xml:space="preserve">47380936545</t>
  </si>
  <si>
    <t xml:space="preserve">Lea</t>
  </si>
  <si>
    <t xml:space="preserve">00010 BELFAST</t>
  </si>
  <si>
    <t xml:space="preserve">07350652712</t>
  </si>
  <si>
    <t xml:space="preserve">Kušec</t>
  </si>
  <si>
    <t xml:space="preserve">58344 EATON</t>
  </si>
  <si>
    <t xml:space="preserve">09147714429</t>
  </si>
  <si>
    <t xml:space="preserve">Vanja</t>
  </si>
  <si>
    <t xml:space="preserve">51515ZIMA</t>
  </si>
  <si>
    <t xml:space="preserve">80534241047</t>
  </si>
  <si>
    <t xml:space="preserve">Tamara</t>
  </si>
  <si>
    <t xml:space="preserve">30303PENCIL</t>
  </si>
  <si>
    <t xml:space="preserve">82345761086</t>
  </si>
  <si>
    <t xml:space="preserve">Marić</t>
  </si>
  <si>
    <t xml:space="preserve">30004MOUTH</t>
  </si>
  <si>
    <t xml:space="preserve">91666739842</t>
  </si>
  <si>
    <t xml:space="preserve">Štefica</t>
  </si>
  <si>
    <t xml:space="preserve">Medved</t>
  </si>
  <si>
    <t xml:space="preserve">Dumančić</t>
  </si>
  <si>
    <t xml:space="preserve">Pokupsko</t>
  </si>
  <si>
    <t xml:space="preserve">89861375799</t>
  </si>
  <si>
    <t xml:space="preserve">MATEJ</t>
  </si>
  <si>
    <t xml:space="preserve">MIHALINEC</t>
  </si>
  <si>
    <t xml:space="preserve">55555 ŠKOLA</t>
  </si>
  <si>
    <t xml:space="preserve">37835357385</t>
  </si>
  <si>
    <t xml:space="preserve">Sven</t>
  </si>
  <si>
    <t xml:space="preserve">Nekić</t>
  </si>
  <si>
    <t xml:space="preserve">23102MACBETH</t>
  </si>
  <si>
    <t xml:space="preserve">30824233578</t>
  </si>
  <si>
    <t xml:space="preserve">Petra </t>
  </si>
  <si>
    <t xml:space="preserve">Severović</t>
  </si>
  <si>
    <t xml:space="preserve">91986 WESTMINSTER</t>
  </si>
  <si>
    <t xml:space="preserve">51308442527</t>
  </si>
  <si>
    <t xml:space="preserve">ALEN</t>
  </si>
  <si>
    <t xml:space="preserve">TUCMAN</t>
  </si>
  <si>
    <t xml:space="preserve">15151 TEST</t>
  </si>
  <si>
    <t xml:space="preserve">85208438558</t>
  </si>
  <si>
    <t xml:space="preserve">Antonio </t>
  </si>
  <si>
    <t xml:space="preserve">Barišić</t>
  </si>
  <si>
    <t xml:space="preserve">10008WINDY</t>
  </si>
  <si>
    <t xml:space="preserve">85178280571</t>
  </si>
  <si>
    <t xml:space="preserve">Sofija</t>
  </si>
  <si>
    <t xml:space="preserve">Brezarić</t>
  </si>
  <si>
    <t xml:space="preserve">16090Palačinka</t>
  </si>
  <si>
    <t xml:space="preserve">32942142501</t>
  </si>
  <si>
    <t xml:space="preserve">Adhurim</t>
  </si>
  <si>
    <t xml:space="preserve">Čočaj</t>
  </si>
  <si>
    <t xml:space="preserve">50505BAG</t>
  </si>
  <si>
    <t xml:space="preserve">39957142966</t>
  </si>
  <si>
    <t xml:space="preserve">Petra</t>
  </si>
  <si>
    <t xml:space="preserve">Gabrek</t>
  </si>
  <si>
    <t xml:space="preserve">14669 OXFORD</t>
  </si>
  <si>
    <t xml:space="preserve">Glogović</t>
  </si>
  <si>
    <t xml:space="preserve">34567 UNION JACK</t>
  </si>
  <si>
    <t xml:space="preserve">08675899444</t>
  </si>
  <si>
    <t xml:space="preserve">BRUNA </t>
  </si>
  <si>
    <t xml:space="preserve">HERCEG</t>
  </si>
  <si>
    <t xml:space="preserve">IVANA</t>
  </si>
  <si>
    <t xml:space="preserve">VUKSAN</t>
  </si>
  <si>
    <t xml:space="preserve">24380794313</t>
  </si>
  <si>
    <t xml:space="preserve">Jakopec</t>
  </si>
  <si>
    <t xml:space="preserve">00008 DUBLIN</t>
  </si>
  <si>
    <t xml:space="preserve">39570383324</t>
  </si>
  <si>
    <t xml:space="preserve">Juranović</t>
  </si>
  <si>
    <t xml:space="preserve">69432 BRITISH</t>
  </si>
  <si>
    <t xml:space="preserve">Katalenac</t>
  </si>
  <si>
    <t xml:space="preserve">21104 Felix</t>
  </si>
  <si>
    <t xml:space="preserve">93842169727</t>
  </si>
  <si>
    <t xml:space="preserve">Mateuš</t>
  </si>
  <si>
    <t xml:space="preserve">10002APPLE</t>
  </si>
  <si>
    <t xml:space="preserve">28188805311</t>
  </si>
  <si>
    <t xml:space="preserve">David</t>
  </si>
  <si>
    <t xml:space="preserve">Miholić</t>
  </si>
  <si>
    <t xml:space="preserve">45916 MONROE</t>
  </si>
  <si>
    <t xml:space="preserve">58822869487</t>
  </si>
  <si>
    <t xml:space="preserve">FRAN</t>
  </si>
  <si>
    <t xml:space="preserve">MLIKOTIĆ</t>
  </si>
  <si>
    <t xml:space="preserve">13131 STOLICA</t>
  </si>
  <si>
    <t xml:space="preserve">24923815748</t>
  </si>
  <si>
    <t xml:space="preserve">Laura</t>
  </si>
  <si>
    <t xml:space="preserve">Petričević</t>
  </si>
  <si>
    <t xml:space="preserve">55565  SCOTLAND</t>
  </si>
  <si>
    <t xml:space="preserve">46091741096</t>
  </si>
  <si>
    <t xml:space="preserve">Marta</t>
  </si>
  <si>
    <t xml:space="preserve">Reder</t>
  </si>
  <si>
    <t xml:space="preserve">00011 MANCHESTER</t>
  </si>
  <si>
    <t xml:space="preserve">60878107712</t>
  </si>
  <si>
    <t xml:space="preserve">Lucija Magdalena</t>
  </si>
  <si>
    <t xml:space="preserve">Sliško</t>
  </si>
  <si>
    <t xml:space="preserve">48523 AIRPORT</t>
  </si>
  <si>
    <t xml:space="preserve">Anamarija</t>
  </si>
  <si>
    <t xml:space="preserve">Stjepanović</t>
  </si>
  <si>
    <t xml:space="preserve">12345 STONEHENGE</t>
  </si>
  <si>
    <t xml:space="preserve">77929048926</t>
  </si>
  <si>
    <t xml:space="preserve">Lorena</t>
  </si>
  <si>
    <t xml:space="preserve">Šutković</t>
  </si>
  <si>
    <t xml:space="preserve">60606CLASS</t>
  </si>
  <si>
    <t xml:space="preserve">71623529275</t>
  </si>
  <si>
    <t xml:space="preserve">Mislav</t>
  </si>
  <si>
    <t xml:space="preserve">Vraneković</t>
  </si>
  <si>
    <t xml:space="preserve">99422 HOGMANAY</t>
  </si>
  <si>
    <t xml:space="preserve">60624382273</t>
  </si>
  <si>
    <t xml:space="preserve">Žibrat</t>
  </si>
  <si>
    <t xml:space="preserve">Darija</t>
  </si>
  <si>
    <t xml:space="preserve">Tomašić</t>
  </si>
  <si>
    <t xml:space="preserve">00005 SYDNEY</t>
  </si>
  <si>
    <t xml:space="preserve">Cajner</t>
  </si>
  <si>
    <t xml:space="preserve">Slavica</t>
  </si>
  <si>
    <t xml:space="preserve">TREE</t>
  </si>
  <si>
    <t xml:space="preserve">54183170431</t>
  </si>
  <si>
    <t xml:space="preserve">Crnolatec</t>
  </si>
  <si>
    <t xml:space="preserve">78311 HEATHROW</t>
  </si>
  <si>
    <t xml:space="preserve">85605456943</t>
  </si>
  <si>
    <t xml:space="preserve">Stjepan </t>
  </si>
  <si>
    <t xml:space="preserve">Čujko</t>
  </si>
  <si>
    <t xml:space="preserve">15122HAMLET</t>
  </si>
  <si>
    <t xml:space="preserve">Karla</t>
  </si>
  <si>
    <t xml:space="preserve">Drašković</t>
  </si>
  <si>
    <t xml:space="preserve">FISH</t>
  </si>
  <si>
    <t xml:space="preserve">Ema</t>
  </si>
  <si>
    <t xml:space="preserve">Fakleš</t>
  </si>
  <si>
    <t xml:space="preserve">24357 WALES</t>
  </si>
  <si>
    <t xml:space="preserve">73129410855</t>
  </si>
  <si>
    <t xml:space="preserve">DORA</t>
  </si>
  <si>
    <t xml:space="preserve">LAZAR</t>
  </si>
  <si>
    <t xml:space="preserve">Leovac</t>
  </si>
  <si>
    <t xml:space="preserve">98765 BIG BEN</t>
  </si>
  <si>
    <t xml:space="preserve">08800725538</t>
  </si>
  <si>
    <t xml:space="preserve">Mikša</t>
  </si>
  <si>
    <t xml:space="preserve">11111LINE</t>
  </si>
  <si>
    <t xml:space="preserve">Mutvar</t>
  </si>
  <si>
    <t xml:space="preserve">54321 HOGMANAY</t>
  </si>
  <si>
    <t xml:space="preserve">88182448172</t>
  </si>
  <si>
    <t xml:space="preserve">Muža</t>
  </si>
  <si>
    <t xml:space="preserve">97778644589</t>
  </si>
  <si>
    <t xml:space="preserve">Paula</t>
  </si>
  <si>
    <t xml:space="preserve">Reljić</t>
  </si>
  <si>
    <t xml:space="preserve">Irena</t>
  </si>
  <si>
    <t xml:space="preserve">Graberje Ivanićko</t>
  </si>
  <si>
    <t xml:space="preserve">89435 SAT</t>
  </si>
  <si>
    <t xml:space="preserve">07890031989</t>
  </si>
  <si>
    <t xml:space="preserve">Škrlin</t>
  </si>
  <si>
    <t xml:space="preserve">58969 OUTFIT</t>
  </si>
  <si>
    <t xml:space="preserve">20712780641</t>
  </si>
  <si>
    <t xml:space="preserve">BRUNO</t>
  </si>
  <si>
    <t xml:space="preserve">TEŽAK</t>
  </si>
  <si>
    <t xml:space="preserve">73216392874</t>
  </si>
  <si>
    <t xml:space="preserve">Dolores</t>
  </si>
  <si>
    <t xml:space="preserve">Vidas</t>
  </si>
  <si>
    <t xml:space="preserve">13524  DUBLIN</t>
  </si>
  <si>
    <t xml:space="preserve">Jakov </t>
  </si>
  <si>
    <t xml:space="preserve">Arbanas</t>
  </si>
  <si>
    <t xml:space="preserve">24680 LOLLIPOP</t>
  </si>
  <si>
    <t xml:space="preserve">STELLA</t>
  </si>
  <si>
    <t xml:space="preserve">CRNOBRNJA</t>
  </si>
  <si>
    <t xml:space="preserve">99126ZVIJEZDARNICA</t>
  </si>
  <si>
    <t xml:space="preserve">MEDVED</t>
  </si>
  <si>
    <t xml:space="preserve">77777stolac</t>
  </si>
  <si>
    <t xml:space="preserve">36083148709</t>
  </si>
  <si>
    <t xml:space="preserve">Puhin</t>
  </si>
  <si>
    <t xml:space="preserve">19074Karta</t>
  </si>
  <si>
    <t xml:space="preserve">12310387490</t>
  </si>
  <si>
    <t xml:space="preserve">Ante</t>
  </si>
  <si>
    <t xml:space="preserve">Soče</t>
  </si>
  <si>
    <t xml:space="preserve">00003 Chicago</t>
  </si>
  <si>
    <t xml:space="preserve">39472968217</t>
  </si>
  <si>
    <t xml:space="preserve">MATEJ </t>
  </si>
  <si>
    <t xml:space="preserve">BARIŠIĆ</t>
  </si>
  <si>
    <t xml:space="preserve">Grof</t>
  </si>
  <si>
    <t xml:space="preserve">CLOUD</t>
  </si>
  <si>
    <t xml:space="preserve">61002286896</t>
  </si>
  <si>
    <t xml:space="preserve">Emma</t>
  </si>
  <si>
    <t xml:space="preserve">Jaić Krasnik</t>
  </si>
  <si>
    <t xml:space="preserve">56250 CHAPLIN</t>
  </si>
  <si>
    <t xml:space="preserve">16001780979</t>
  </si>
  <si>
    <t xml:space="preserve">Klara </t>
  </si>
  <si>
    <t xml:space="preserve">Crnković</t>
  </si>
  <si>
    <t xml:space="preserve">20000 TAKE</t>
  </si>
  <si>
    <t xml:space="preserve">29412623314</t>
  </si>
  <si>
    <t xml:space="preserve">PETAR</t>
  </si>
  <si>
    <t xml:space="preserve">JELIĆ</t>
  </si>
  <si>
    <t xml:space="preserve">15813866737</t>
  </si>
  <si>
    <t xml:space="preserve">Vjekoslav</t>
  </si>
  <si>
    <t xml:space="preserve">55555 Washington</t>
  </si>
  <si>
    <t xml:space="preserve">15584175486</t>
  </si>
  <si>
    <t xml:space="preserve">Lara Ana</t>
  </si>
  <si>
    <t xml:space="preserve">Kulenović</t>
  </si>
  <si>
    <t xml:space="preserve">99999 Dublin</t>
  </si>
  <si>
    <t xml:space="preserve">Martić</t>
  </si>
  <si>
    <t xml:space="preserve">Zgarebačka</t>
  </si>
  <si>
    <t xml:space="preserve">12345 ENGLAND</t>
  </si>
  <si>
    <t xml:space="preserve">81789895847</t>
  </si>
  <si>
    <t xml:space="preserve">Nathaniel</t>
  </si>
  <si>
    <t xml:space="preserve">Pešun</t>
  </si>
  <si>
    <t xml:space="preserve">90001BUNNY</t>
  </si>
  <si>
    <t xml:space="preserve">46057090782</t>
  </si>
  <si>
    <t xml:space="preserve">Sklepić</t>
  </si>
  <si>
    <t xml:space="preserve">00018 TORONTO</t>
  </si>
  <si>
    <t xml:space="preserve">Ivo </t>
  </si>
  <si>
    <t xml:space="preserve">Starčević</t>
  </si>
  <si>
    <t xml:space="preserve">54321 Wales</t>
  </si>
  <si>
    <t xml:space="preserve">03059804229</t>
  </si>
  <si>
    <t xml:space="preserve">Katja</t>
  </si>
  <si>
    <t xml:space="preserve">Švarc</t>
  </si>
  <si>
    <t xml:space="preserve">01701 LEMIKA</t>
  </si>
  <si>
    <t xml:space="preserve">52294820499</t>
  </si>
  <si>
    <t xml:space="preserve">Antonio</t>
  </si>
  <si>
    <t xml:space="preserve">Vladetić</t>
  </si>
  <si>
    <t xml:space="preserve">58692 KENNEDY</t>
  </si>
  <si>
    <t xml:space="preserve">15715989923</t>
  </si>
  <si>
    <t xml:space="preserve">Bošković</t>
  </si>
  <si>
    <t xml:space="preserve">78433 BOUDICCA</t>
  </si>
  <si>
    <t xml:space="preserve">27131065584</t>
  </si>
  <si>
    <t xml:space="preserve">FRANKO</t>
  </si>
  <si>
    <t xml:space="preserve">BUDIN</t>
  </si>
  <si>
    <t xml:space="preserve">17928310486</t>
  </si>
  <si>
    <t xml:space="preserve">Hannah</t>
  </si>
  <si>
    <t xml:space="preserve">Gašparević</t>
  </si>
  <si>
    <t xml:space="preserve">40006FIZZY</t>
  </si>
  <si>
    <t xml:space="preserve">66220823860</t>
  </si>
  <si>
    <t xml:space="preserve">Havidić</t>
  </si>
  <si>
    <t xml:space="preserve">90909NOTE</t>
  </si>
  <si>
    <t xml:space="preserve">61400282441</t>
  </si>
  <si>
    <t xml:space="preserve">MISLAV</t>
  </si>
  <si>
    <t xml:space="preserve">KRIŽAN</t>
  </si>
  <si>
    <t xml:space="preserve">45454 RIJEKA</t>
  </si>
  <si>
    <t xml:space="preserve">59809040385</t>
  </si>
  <si>
    <t xml:space="preserve">Kuzmec</t>
  </si>
  <si>
    <t xml:space="preserve">80009HAPPY</t>
  </si>
  <si>
    <t xml:space="preserve">Barbara</t>
  </si>
  <si>
    <t xml:space="preserve">Lukač</t>
  </si>
  <si>
    <t xml:space="preserve">12345 DISNEYLAND</t>
  </si>
  <si>
    <t xml:space="preserve">42074418992</t>
  </si>
  <si>
    <t xml:space="preserve">Sučec</t>
  </si>
  <si>
    <t xml:space="preserve">96421937084</t>
  </si>
  <si>
    <t xml:space="preserve">Dora</t>
  </si>
  <si>
    <t xml:space="preserve">Šimunec</t>
  </si>
  <si>
    <t xml:space="preserve">12983 MAYFAIR</t>
  </si>
  <si>
    <t xml:space="preserve">57195934890</t>
  </si>
  <si>
    <t xml:space="preserve">Una </t>
  </si>
  <si>
    <t xml:space="preserve">Škugor</t>
  </si>
  <si>
    <t xml:space="preserve">25475 LENNON</t>
  </si>
  <si>
    <t xml:space="preserve">90716509596</t>
  </si>
  <si>
    <t xml:space="preserve">Roland Lovro</t>
  </si>
  <si>
    <t xml:space="preserve">Van Herwaarden</t>
  </si>
  <si>
    <t xml:space="preserve">24795 DISNEY</t>
  </si>
  <si>
    <t xml:space="preserve">59991973995</t>
  </si>
  <si>
    <t xml:space="preserve">Životić</t>
  </si>
  <si>
    <t xml:space="preserve">01607 kmica</t>
  </si>
  <si>
    <t xml:space="preserve">04938723180</t>
  </si>
  <si>
    <t xml:space="preserve">Emanuel</t>
  </si>
  <si>
    <t xml:space="preserve">Žutić</t>
  </si>
  <si>
    <t xml:space="preserve">12349 perdi</t>
  </si>
  <si>
    <t xml:space="preserve">13921376274</t>
  </si>
  <si>
    <t xml:space="preserve">Jakob</t>
  </si>
  <si>
    <t xml:space="preserve">Bernardić</t>
  </si>
  <si>
    <t xml:space="preserve">79000 LONDON</t>
  </si>
  <si>
    <t xml:space="preserve">31053179648</t>
  </si>
  <si>
    <t xml:space="preserve">Bogeljić</t>
  </si>
  <si>
    <t xml:space="preserve">18941 KRALJICA</t>
  </si>
  <si>
    <t xml:space="preserve">Borković</t>
  </si>
  <si>
    <t xml:space="preserve">87654 DIDGERIDOO</t>
  </si>
  <si>
    <t xml:space="preserve">60859136490</t>
  </si>
  <si>
    <t xml:space="preserve">Natko</t>
  </si>
  <si>
    <t xml:space="preserve">Bukvić</t>
  </si>
  <si>
    <t xml:space="preserve">00017 MELBOURNE</t>
  </si>
  <si>
    <t xml:space="preserve">35903972833</t>
  </si>
  <si>
    <t xml:space="preserve">Črep</t>
  </si>
  <si>
    <t xml:space="preserve">17322 SHELLEY</t>
  </si>
  <si>
    <t xml:space="preserve">89665124270</t>
  </si>
  <si>
    <t xml:space="preserve">Leonida</t>
  </si>
  <si>
    <t xml:space="preserve">Došlinec</t>
  </si>
  <si>
    <t xml:space="preserve">13072 SUPERWOMAN</t>
  </si>
  <si>
    <t xml:space="preserve">32806990592</t>
  </si>
  <si>
    <t xml:space="preserve">Hemen</t>
  </si>
  <si>
    <t xml:space="preserve">Žganec</t>
  </si>
  <si>
    <t xml:space="preserve">30000 MAKE</t>
  </si>
  <si>
    <t xml:space="preserve">27208154739</t>
  </si>
  <si>
    <t xml:space="preserve">Ivan</t>
  </si>
  <si>
    <t xml:space="preserve">Ivaci</t>
  </si>
  <si>
    <t xml:space="preserve">38115 CANBERRA</t>
  </si>
  <si>
    <t xml:space="preserve">73947236610</t>
  </si>
  <si>
    <t xml:space="preserve">Jagić</t>
  </si>
  <si>
    <t xml:space="preserve">61835 MANHATTAN</t>
  </si>
  <si>
    <t xml:space="preserve">91301007828</t>
  </si>
  <si>
    <t xml:space="preserve">Jeleč</t>
  </si>
  <si>
    <t xml:space="preserve">23110 forever</t>
  </si>
  <si>
    <t xml:space="preserve">77852425480</t>
  </si>
  <si>
    <t xml:space="preserve">Lana</t>
  </si>
  <si>
    <t xml:space="preserve">Ježovit</t>
  </si>
  <si>
    <t xml:space="preserve">85858 MARILYN</t>
  </si>
  <si>
    <t xml:space="preserve">Klenović</t>
  </si>
  <si>
    <t xml:space="preserve">56789 OXFORD</t>
  </si>
  <si>
    <t xml:space="preserve">60680530086</t>
  </si>
  <si>
    <t xml:space="preserve">Milinović</t>
  </si>
  <si>
    <t xml:space="preserve">39724 ROYAL</t>
  </si>
  <si>
    <t xml:space="preserve">75130303365</t>
  </si>
  <si>
    <t xml:space="preserve">Anica</t>
  </si>
  <si>
    <t xml:space="preserve">Nesvadba</t>
  </si>
  <si>
    <t xml:space="preserve">02091 ZAGREB</t>
  </si>
  <si>
    <t xml:space="preserve">46778317950</t>
  </si>
  <si>
    <t xml:space="preserve">Rafaela</t>
  </si>
  <si>
    <t xml:space="preserve">Nevistić</t>
  </si>
  <si>
    <t xml:space="preserve">18181HANG</t>
  </si>
  <si>
    <t xml:space="preserve">31284310177</t>
  </si>
  <si>
    <t xml:space="preserve">Stanić</t>
  </si>
  <si>
    <t xml:space="preserve">88888 Belfast</t>
  </si>
  <si>
    <t xml:space="preserve">16550012639</t>
  </si>
  <si>
    <t xml:space="preserve">Šinko</t>
  </si>
  <si>
    <t xml:space="preserve">61000 TEMZA</t>
  </si>
  <si>
    <t xml:space="preserve">28807582899</t>
  </si>
  <si>
    <t xml:space="preserve">Tena </t>
  </si>
  <si>
    <t xml:space="preserve">Špoljarić</t>
  </si>
  <si>
    <t xml:space="preserve">11888 jagoda</t>
  </si>
  <si>
    <t xml:space="preserve">01822735300</t>
  </si>
  <si>
    <t xml:space="preserve">Turčin</t>
  </si>
  <si>
    <t xml:space="preserve">13376 DARIUS</t>
  </si>
  <si>
    <t xml:space="preserve">54988298936</t>
  </si>
  <si>
    <t xml:space="preserve">Veselić</t>
  </si>
  <si>
    <t xml:space="preserve">99332 SCOTLAND</t>
  </si>
  <si>
    <t xml:space="preserve">55850033606</t>
  </si>
  <si>
    <t xml:space="preserve">Vidaković</t>
  </si>
  <si>
    <t xml:space="preserve">49974 HEMINGWAY</t>
  </si>
  <si>
    <t xml:space="preserve">51854445178</t>
  </si>
  <si>
    <t xml:space="preserve">Leon</t>
  </si>
  <si>
    <t xml:space="preserve">Celčić</t>
  </si>
  <si>
    <t xml:space="preserve">19860 DINAMO</t>
  </si>
  <si>
    <t xml:space="preserve">78214969583</t>
  </si>
  <si>
    <t xml:space="preserve">Henč</t>
  </si>
  <si>
    <t xml:space="preserve">00015 TAMPA</t>
  </si>
  <si>
    <t xml:space="preserve">80589433808</t>
  </si>
  <si>
    <t xml:space="preserve">Domagoj</t>
  </si>
  <si>
    <t xml:space="preserve">Hren</t>
  </si>
  <si>
    <t xml:space="preserve">24685 JEZERO</t>
  </si>
  <si>
    <t xml:space="preserve">Josipović</t>
  </si>
  <si>
    <t xml:space="preserve">LION</t>
  </si>
  <si>
    <t xml:space="preserve">05056065869</t>
  </si>
  <si>
    <t xml:space="preserve">Kopić</t>
  </si>
  <si>
    <t xml:space="preserve">54215 EDINBURGH</t>
  </si>
  <si>
    <t xml:space="preserve">58303435843</t>
  </si>
  <si>
    <t xml:space="preserve">Ladišić</t>
  </si>
  <si>
    <t xml:space="preserve">44454   IRELAND</t>
  </si>
  <si>
    <t xml:space="preserve">97338875087</t>
  </si>
  <si>
    <t xml:space="preserve">Lesković</t>
  </si>
  <si>
    <t xml:space="preserve">20055 FIREMAN</t>
  </si>
  <si>
    <t xml:space="preserve">32040421891</t>
  </si>
  <si>
    <t xml:space="preserve">Pehar</t>
  </si>
  <si>
    <t xml:space="preserve">85747 GERSHWIN</t>
  </si>
  <si>
    <t xml:space="preserve">20679144247</t>
  </si>
  <si>
    <t xml:space="preserve">Rubinić</t>
  </si>
  <si>
    <t xml:space="preserve">10987 ENGLISH</t>
  </si>
  <si>
    <t xml:space="preserve">36265212897</t>
  </si>
  <si>
    <t xml:space="preserve">Anja </t>
  </si>
  <si>
    <t xml:space="preserve">Skendrović</t>
  </si>
  <si>
    <t xml:space="preserve">27615 ROWLING</t>
  </si>
  <si>
    <t xml:space="preserve">52927047923</t>
  </si>
  <si>
    <t xml:space="preserve">Šamija</t>
  </si>
  <si>
    <t xml:space="preserve">91811  CANBERRA</t>
  </si>
  <si>
    <t xml:space="preserve">25926331508</t>
  </si>
  <si>
    <t xml:space="preserve">LANA</t>
  </si>
  <si>
    <t xml:space="preserve">VODOPIJA</t>
  </si>
  <si>
    <t xml:space="preserve">88888 MUZIKA</t>
  </si>
  <si>
    <t xml:space="preserve">22485517462</t>
  </si>
  <si>
    <t xml:space="preserve">MATIJAS</t>
  </si>
  <si>
    <t xml:space="preserve">VUJNOVIĆ</t>
  </si>
  <si>
    <t xml:space="preserve">66666 SESTRA</t>
  </si>
  <si>
    <t xml:space="preserve">66282339286</t>
  </si>
  <si>
    <t xml:space="preserve">Fabečić</t>
  </si>
  <si>
    <t xml:space="preserve">86531 BRAVEHEART</t>
  </si>
  <si>
    <t xml:space="preserve">19986687229</t>
  </si>
  <si>
    <t xml:space="preserve">Ferjančić</t>
  </si>
  <si>
    <t xml:space="preserve">88532BRISTOL</t>
  </si>
  <si>
    <t xml:space="preserve">83390422273</t>
  </si>
  <si>
    <t xml:space="preserve">Galović</t>
  </si>
  <si>
    <t xml:space="preserve">415223 CAMBRIDGE</t>
  </si>
  <si>
    <t xml:space="preserve">SVEN</t>
  </si>
  <si>
    <t xml:space="preserve">IVAK</t>
  </si>
  <si>
    <t xml:space="preserve">19033NOGA</t>
  </si>
  <si>
    <t xml:space="preserve">84574355311</t>
  </si>
  <si>
    <t xml:space="preserve">Jagodić</t>
  </si>
  <si>
    <t xml:space="preserve">22232  CANADA</t>
  </si>
  <si>
    <t xml:space="preserve">93904524136</t>
  </si>
  <si>
    <t xml:space="preserve">Jagustović</t>
  </si>
  <si>
    <t xml:space="preserve">72741  TATTOO</t>
  </si>
  <si>
    <t xml:space="preserve">76755460244</t>
  </si>
  <si>
    <t xml:space="preserve">Krezić</t>
  </si>
  <si>
    <t xml:space="preserve">00004 PHILADELPHI</t>
  </si>
  <si>
    <t xml:space="preserve">Dario</t>
  </si>
  <si>
    <t xml:space="preserve">Odrčić</t>
  </si>
  <si>
    <t xml:space="preserve">22446 DICKENS</t>
  </si>
  <si>
    <t xml:space="preserve">Rešetar</t>
  </si>
  <si>
    <t xml:space="preserve">FLOWER</t>
  </si>
  <si>
    <t xml:space="preserve">76249820926</t>
  </si>
  <si>
    <t xml:space="preserve">81411  MELBOURNE</t>
  </si>
  <si>
    <t xml:space="preserve">81214953619</t>
  </si>
  <si>
    <t xml:space="preserve">Vernić</t>
  </si>
  <si>
    <t xml:space="preserve">12121RULER</t>
  </si>
  <si>
    <t xml:space="preserve">11567509080</t>
  </si>
  <si>
    <t xml:space="preserve">Vidović</t>
  </si>
  <si>
    <t xml:space="preserve">66666 Chicago</t>
  </si>
  <si>
    <t xml:space="preserve">19254382929</t>
  </si>
  <si>
    <t xml:space="preserve">Črnjak</t>
  </si>
  <si>
    <t xml:space="preserve">14141ADRESS</t>
  </si>
  <si>
    <t xml:space="preserve">75941615554</t>
  </si>
  <si>
    <t xml:space="preserve">Šourek</t>
  </si>
  <si>
    <t xml:space="preserve">Jakovlje</t>
  </si>
  <si>
    <t xml:space="preserve">38694LALYCA</t>
  </si>
  <si>
    <t xml:space="preserve">00493770152</t>
  </si>
  <si>
    <t xml:space="preserve">Haluga</t>
  </si>
  <si>
    <t xml:space="preserve">26500 Sykes</t>
  </si>
  <si>
    <t xml:space="preserve">28094000749</t>
  </si>
  <si>
    <t xml:space="preserve">Fran </t>
  </si>
  <si>
    <t xml:space="preserve">Lindić</t>
  </si>
  <si>
    <t xml:space="preserve">34712 VICTORIA</t>
  </si>
  <si>
    <t xml:space="preserve">72442467336</t>
  </si>
  <si>
    <t xml:space="preserve">Milaković</t>
  </si>
  <si>
    <t xml:space="preserve">27383 PANCRAS</t>
  </si>
  <si>
    <t xml:space="preserve">61091872155</t>
  </si>
  <si>
    <t xml:space="preserve">Tomislav</t>
  </si>
  <si>
    <t xml:space="preserve">Papac</t>
  </si>
  <si>
    <t xml:space="preserve">32634 DUBLIN</t>
  </si>
  <si>
    <t xml:space="preserve">77375744848</t>
  </si>
  <si>
    <t xml:space="preserve">Bruno</t>
  </si>
  <si>
    <t xml:space="preserve">Pietri</t>
  </si>
  <si>
    <t xml:space="preserve">16161BACKPACK</t>
  </si>
  <si>
    <t xml:space="preserve">01650054051</t>
  </si>
  <si>
    <t xml:space="preserve">Nikolina</t>
  </si>
  <si>
    <t xml:space="preserve">Radinić</t>
  </si>
  <si>
    <t xml:space="preserve">18102 LEEDS</t>
  </si>
  <si>
    <t xml:space="preserve">40937324736</t>
  </si>
  <si>
    <t xml:space="preserve">Ramić</t>
  </si>
  <si>
    <t xml:space="preserve">44813 LIVERPOOL</t>
  </si>
  <si>
    <t xml:space="preserve">Silvio</t>
  </si>
  <si>
    <t xml:space="preserve">Romčević</t>
  </si>
  <si>
    <t xml:space="preserve">34346 ELIZABETH</t>
  </si>
  <si>
    <t xml:space="preserve">55896951226</t>
  </si>
  <si>
    <t xml:space="preserve">Sremić</t>
  </si>
  <si>
    <t xml:space="preserve">69333 ZUBONATOR</t>
  </si>
  <si>
    <t xml:space="preserve">73795355860</t>
  </si>
  <si>
    <t xml:space="preserve">Škrlin-Batina</t>
  </si>
  <si>
    <t xml:space="preserve">93657 REBEL</t>
  </si>
  <si>
    <t xml:space="preserve">Gabrijela</t>
  </si>
  <si>
    <t xml:space="preserve">Brnić</t>
  </si>
  <si>
    <t xml:space="preserve">56568 DAFFODIL</t>
  </si>
  <si>
    <t xml:space="preserve">30038480266</t>
  </si>
  <si>
    <t xml:space="preserve">TIN </t>
  </si>
  <si>
    <t xml:space="preserve">ČULJAK</t>
  </si>
  <si>
    <t xml:space="preserve">99999 OTAC</t>
  </si>
  <si>
    <t xml:space="preserve">63071692940</t>
  </si>
  <si>
    <t xml:space="preserve">Danijela</t>
  </si>
  <si>
    <t xml:space="preserve">Ivanović</t>
  </si>
  <si>
    <t xml:space="preserve">01030NUTELLA</t>
  </si>
  <si>
    <t xml:space="preserve">Kovačević</t>
  </si>
  <si>
    <t xml:space="preserve">BIRD</t>
  </si>
  <si>
    <t xml:space="preserve">83212954695</t>
  </si>
  <si>
    <t xml:space="preserve">Izabela</t>
  </si>
  <si>
    <t xml:space="preserve">Krakić</t>
  </si>
  <si>
    <t xml:space="preserve">23615 BYRON</t>
  </si>
  <si>
    <t xml:space="preserve">42503272749</t>
  </si>
  <si>
    <t xml:space="preserve">Kristina </t>
  </si>
  <si>
    <t xml:space="preserve">Kupres</t>
  </si>
  <si>
    <t xml:space="preserve">64375 TURNER</t>
  </si>
  <si>
    <t xml:space="preserve">05315800681</t>
  </si>
  <si>
    <t xml:space="preserve">Marija </t>
  </si>
  <si>
    <t xml:space="preserve">Lončar</t>
  </si>
  <si>
    <t xml:space="preserve">20003TIGER</t>
  </si>
  <si>
    <t xml:space="preserve">20448116366</t>
  </si>
  <si>
    <t xml:space="preserve">Marcella</t>
  </si>
  <si>
    <t xml:space="preserve">Stepić</t>
  </si>
  <si>
    <t xml:space="preserve">22335 LIVERPOOL</t>
  </si>
  <si>
    <t xml:space="preserve">71969274627</t>
  </si>
  <si>
    <t xml:space="preserve">Martin Andrej</t>
  </si>
  <si>
    <t xml:space="preserve">Stier</t>
  </si>
  <si>
    <t xml:space="preserve">00016 CARDIFF</t>
  </si>
  <si>
    <t xml:space="preserve">08895573198</t>
  </si>
  <si>
    <t xml:space="preserve">Dujaković</t>
  </si>
  <si>
    <t xml:space="preserve">60007PEARS</t>
  </si>
  <si>
    <t xml:space="preserve">15196632370</t>
  </si>
  <si>
    <t xml:space="preserve">Kalaica</t>
  </si>
  <si>
    <t xml:space="preserve">19380 PADDINGTON</t>
  </si>
  <si>
    <t xml:space="preserve">Komar</t>
  </si>
  <si>
    <t xml:space="preserve">Vlatka</t>
  </si>
  <si>
    <t xml:space="preserve">Pajnić</t>
  </si>
  <si>
    <t xml:space="preserve">88888 MANHATTAN</t>
  </si>
  <si>
    <t xml:space="preserve">63172955655</t>
  </si>
  <si>
    <t xml:space="preserve">MEKINEC</t>
  </si>
  <si>
    <t xml:space="preserve">54321 PROFESOR</t>
  </si>
  <si>
    <t xml:space="preserve">33310788072</t>
  </si>
  <si>
    <t xml:space="preserve">Pejić</t>
  </si>
  <si>
    <t xml:space="preserve">51573 TWAIN</t>
  </si>
  <si>
    <t xml:space="preserve">20991377603</t>
  </si>
  <si>
    <t xml:space="preserve">Ena</t>
  </si>
  <si>
    <t xml:space="preserve">Petek</t>
  </si>
  <si>
    <t xml:space="preserve">12345KUĆA</t>
  </si>
  <si>
    <t xml:space="preserve">77058454662</t>
  </si>
  <si>
    <t xml:space="preserve">23962 FAMILY</t>
  </si>
  <si>
    <t xml:space="preserve">08246326841</t>
  </si>
  <si>
    <t xml:space="preserve">Turk</t>
  </si>
  <si>
    <t xml:space="preserve">Mustač</t>
  </si>
  <si>
    <t xml:space="preserve">Zagrebačka1</t>
  </si>
  <si>
    <t xml:space="preserve">59032135460</t>
  </si>
  <si>
    <t xml:space="preserve">Mihael </t>
  </si>
  <si>
    <t xml:space="preserve">Zakanj</t>
  </si>
  <si>
    <t xml:space="preserve">43355 VALENTINE</t>
  </si>
  <si>
    <t xml:space="preserve">81522394436</t>
  </si>
  <si>
    <t xml:space="preserve">Božić</t>
  </si>
  <si>
    <t xml:space="preserve">21739645210</t>
  </si>
  <si>
    <t xml:space="preserve">PAULA</t>
  </si>
  <si>
    <t xml:space="preserve">DODIG</t>
  </si>
  <si>
    <t xml:space="preserve">12121 OBITELJ</t>
  </si>
  <si>
    <t xml:space="preserve">35844400610</t>
  </si>
  <si>
    <t xml:space="preserve">Matija</t>
  </si>
  <si>
    <t xml:space="preserve">Filipović</t>
  </si>
  <si>
    <t xml:space="preserve">60000 LIVE</t>
  </si>
  <si>
    <t xml:space="preserve">27822013989</t>
  </si>
  <si>
    <t xml:space="preserve">Gulija</t>
  </si>
  <si>
    <t xml:space="preserve">26791 BUCKINGHAM</t>
  </si>
  <si>
    <t xml:space="preserve">Jurenić</t>
  </si>
  <si>
    <t xml:space="preserve">21213 NIAGARA</t>
  </si>
  <si>
    <t xml:space="preserve">24391716566</t>
  </si>
  <si>
    <t xml:space="preserve">Šipek</t>
  </si>
  <si>
    <t xml:space="preserve">01010 Glasgow</t>
  </si>
  <si>
    <t xml:space="preserve">03275333435</t>
  </si>
  <si>
    <t xml:space="preserve">Štengl</t>
  </si>
  <si>
    <t xml:space="preserve">55646 DICKENS</t>
  </si>
  <si>
    <t xml:space="preserve">32546642615</t>
  </si>
  <si>
    <t xml:space="preserve">Atisia</t>
  </si>
  <si>
    <t xml:space="preserve">Vrabec</t>
  </si>
  <si>
    <t xml:space="preserve">Petrovečki Palijaš</t>
  </si>
  <si>
    <t xml:space="preserve">Šenkovec</t>
  </si>
  <si>
    <t xml:space="preserve">27315 THORIN</t>
  </si>
  <si>
    <t xml:space="preserve">75287523454</t>
  </si>
  <si>
    <t xml:space="preserve">05086 BROADWAY</t>
  </si>
  <si>
    <t xml:space="preserve">50789228349</t>
  </si>
  <si>
    <t xml:space="preserve">Borna</t>
  </si>
  <si>
    <t xml:space="preserve">Bengez</t>
  </si>
  <si>
    <t xml:space="preserve">00002 WASHINGTON</t>
  </si>
  <si>
    <t xml:space="preserve">67718161454</t>
  </si>
  <si>
    <t xml:space="preserve">Dvorneković</t>
  </si>
  <si>
    <t xml:space="preserve">88531 WESTMINSTER</t>
  </si>
  <si>
    <t xml:space="preserve">00940142490</t>
  </si>
  <si>
    <t xml:space="preserve">Gojšić</t>
  </si>
  <si>
    <t xml:space="preserve">12034 MAYFLOWER</t>
  </si>
  <si>
    <t xml:space="preserve">38283057635</t>
  </si>
  <si>
    <t xml:space="preserve">Ivona </t>
  </si>
  <si>
    <t xml:space="preserve">10321CVIJET</t>
  </si>
  <si>
    <t xml:space="preserve">09691414009</t>
  </si>
  <si>
    <t xml:space="preserve">Antonijo</t>
  </si>
  <si>
    <t xml:space="preserve">85018 ARIZONA</t>
  </si>
  <si>
    <t xml:space="preserve">83505427717</t>
  </si>
  <si>
    <t xml:space="preserve">Rožić</t>
  </si>
  <si>
    <t xml:space="preserve">Zagrebaačka</t>
  </si>
  <si>
    <t xml:space="preserve">70000 WALK</t>
  </si>
  <si>
    <t xml:space="preserve">11520290420</t>
  </si>
  <si>
    <t xml:space="preserve">Štefanić</t>
  </si>
  <si>
    <t xml:space="preserve">23841TEA</t>
  </si>
  <si>
    <t xml:space="preserve">53214098611</t>
  </si>
  <si>
    <t xml:space="preserve">Lucija </t>
  </si>
  <si>
    <t xml:space="preserve">29781 DICKENS</t>
  </si>
  <si>
    <t xml:space="preserve">46983057088</t>
  </si>
  <si>
    <t xml:space="preserve">Dražetić</t>
  </si>
  <si>
    <t xml:space="preserve">49835 HACKER</t>
  </si>
  <si>
    <t xml:space="preserve">15137864123</t>
  </si>
  <si>
    <t xml:space="preserve">Huremović</t>
  </si>
  <si>
    <t xml:space="preserve">50000 WRITE</t>
  </si>
  <si>
    <t xml:space="preserve">48015676240</t>
  </si>
  <si>
    <t xml:space="preserve">Daria</t>
  </si>
  <si>
    <t xml:space="preserve">Jakopiček</t>
  </si>
  <si>
    <t xml:space="preserve">63572 VICTORY</t>
  </si>
  <si>
    <t xml:space="preserve">08505653190</t>
  </si>
  <si>
    <t xml:space="preserve">Škiljan</t>
  </si>
  <si>
    <t xml:space="preserve">11056 WALES</t>
  </si>
  <si>
    <t xml:space="preserve">16256766250</t>
  </si>
  <si>
    <t xml:space="preserve">Dragan </t>
  </si>
  <si>
    <t xml:space="preserve">Atlija</t>
  </si>
  <si>
    <t xml:space="preserve">Terman Kalinić</t>
  </si>
  <si>
    <t xml:space="preserve">52520 BARCA</t>
  </si>
  <si>
    <t xml:space="preserve">13954815666</t>
  </si>
  <si>
    <t xml:space="preserve">Muharembegović</t>
  </si>
  <si>
    <t xml:space="preserve">53412 DOVAHKIIN</t>
  </si>
  <si>
    <t xml:space="preserve">17227504107</t>
  </si>
  <si>
    <t xml:space="preserve">Ines</t>
  </si>
  <si>
    <t xml:space="preserve">Ognjenović</t>
  </si>
  <si>
    <t xml:space="preserve">00013 SEATTLE</t>
  </si>
  <si>
    <t xml:space="preserve">44488896383</t>
  </si>
  <si>
    <t xml:space="preserve">Morena</t>
  </si>
  <si>
    <t xml:space="preserve">Opačak</t>
  </si>
  <si>
    <t xml:space="preserve">66174 GLASGOW</t>
  </si>
  <si>
    <t xml:space="preserve">15315831962</t>
  </si>
  <si>
    <t xml:space="preserve">Marina</t>
  </si>
  <si>
    <t xml:space="preserve">Sedlić</t>
  </si>
  <si>
    <t xml:space="preserve">40005SNAKE</t>
  </si>
  <si>
    <t xml:space="preserve">82281850487</t>
  </si>
  <si>
    <t xml:space="preserve">Slamar</t>
  </si>
  <si>
    <t xml:space="preserve">67890 GREAT</t>
  </si>
  <si>
    <t xml:space="preserve">38127005342</t>
  </si>
  <si>
    <t xml:space="preserve">Škof</t>
  </si>
  <si>
    <t xml:space="preserve">33122 FLORIDA</t>
  </si>
  <si>
    <t xml:space="preserve">HELENA</t>
  </si>
  <si>
    <t xml:space="preserve">TUČKORIĆ</t>
  </si>
  <si>
    <t xml:space="preserve">77799Books</t>
  </si>
  <si>
    <t xml:space="preserve">Borna Antun</t>
  </si>
  <si>
    <t xml:space="preserve">Vukrlić</t>
  </si>
  <si>
    <t xml:space="preserve">82735 ARTHUR</t>
  </si>
  <si>
    <t xml:space="preserve">Nives</t>
  </si>
  <si>
    <t xml:space="preserve">Cahun</t>
  </si>
  <si>
    <t xml:space="preserve">32325 WINDSOR</t>
  </si>
  <si>
    <t xml:space="preserve">48538997991</t>
  </si>
  <si>
    <t xml:space="preserve">Harapin</t>
  </si>
  <si>
    <t xml:space="preserve">Petreković</t>
  </si>
  <si>
    <t xml:space="preserve">25500 KINGDOM</t>
  </si>
  <si>
    <t xml:space="preserve">88329779488</t>
  </si>
  <si>
    <t xml:space="preserve">ANA</t>
  </si>
  <si>
    <t xml:space="preserve">KOŽARIĆ</t>
  </si>
  <si>
    <t xml:space="preserve">22222 SUNCE</t>
  </si>
  <si>
    <t xml:space="preserve">Skrbin</t>
  </si>
  <si>
    <t xml:space="preserve">13577 TUBE</t>
  </si>
  <si>
    <t xml:space="preserve">12198729019</t>
  </si>
  <si>
    <t xml:space="preserve">Strižić</t>
  </si>
  <si>
    <t xml:space="preserve">88297 BEOWULF</t>
  </si>
  <si>
    <t xml:space="preserve">51183507695</t>
  </si>
  <si>
    <t xml:space="preserve">Gabriela Eva</t>
  </si>
  <si>
    <t xml:space="preserve">15931 LONDON</t>
  </si>
  <si>
    <t xml:space="preserve">Čorić</t>
  </si>
  <si>
    <t xml:space="preserve">10000 BAGPIPES</t>
  </si>
  <si>
    <t xml:space="preserve">21336556675</t>
  </si>
  <si>
    <t xml:space="preserve">Mihovil</t>
  </si>
  <si>
    <t xml:space="preserve">Dubić</t>
  </si>
  <si>
    <t xml:space="preserve">44589 NELSON</t>
  </si>
  <si>
    <t xml:space="preserve">Josipa </t>
  </si>
  <si>
    <t xml:space="preserve">Hapač</t>
  </si>
  <si>
    <t xml:space="preserve">23456 GALAXY</t>
  </si>
  <si>
    <t xml:space="preserve">28146240996</t>
  </si>
  <si>
    <t xml:space="preserve">Jandriček</t>
  </si>
  <si>
    <t xml:space="preserve">23373297079</t>
  </si>
  <si>
    <t xml:space="preserve">Jović</t>
  </si>
  <si>
    <t xml:space="preserve">13131COMPETE</t>
  </si>
  <si>
    <t xml:space="preserve">57708900814</t>
  </si>
  <si>
    <t xml:space="preserve">Makarun</t>
  </si>
  <si>
    <t xml:space="preserve">77889 LONDON</t>
  </si>
  <si>
    <t xml:space="preserve">00859066009</t>
  </si>
  <si>
    <t xml:space="preserve">Jean</t>
  </si>
  <si>
    <t xml:space="preserve">Philippot</t>
  </si>
  <si>
    <t xml:space="preserve">41458612558</t>
  </si>
  <si>
    <t xml:space="preserve">Putra</t>
  </si>
  <si>
    <t xml:space="preserve">10000 GO</t>
  </si>
  <si>
    <t xml:space="preserve">44420668405</t>
  </si>
  <si>
    <t xml:space="preserve">Ozana</t>
  </si>
  <si>
    <t xml:space="preserve">Razum</t>
  </si>
  <si>
    <t xml:space="preserve">12345 TOWER</t>
  </si>
  <si>
    <t xml:space="preserve">Vučko</t>
  </si>
  <si>
    <t xml:space="preserve">WOLF</t>
  </si>
  <si>
    <t xml:space="preserve">92955421115</t>
  </si>
  <si>
    <t xml:space="preserve">Magaš</t>
  </si>
  <si>
    <t xml:space="preserve">54321 AUSTRALIA</t>
  </si>
  <si>
    <t xml:space="preserve">05576625341</t>
  </si>
  <si>
    <t xml:space="preserve">00007 EDINBURGH</t>
  </si>
  <si>
    <t xml:space="preserve">25815898768</t>
  </si>
  <si>
    <t xml:space="preserve">Milić</t>
  </si>
  <si>
    <t xml:space="preserve">00001 LONDON</t>
  </si>
  <si>
    <t xml:space="preserve">05315774661</t>
  </si>
  <si>
    <t xml:space="preserve">Vukić</t>
  </si>
  <si>
    <t xml:space="preserve">24700 BEAUTY</t>
  </si>
  <si>
    <t xml:space="preserve">90169087463</t>
  </si>
  <si>
    <t xml:space="preserve">Bošnjak</t>
  </si>
  <si>
    <t xml:space="preserve">11111 Mnachester</t>
  </si>
  <si>
    <t xml:space="preserve">18516634405</t>
  </si>
  <si>
    <t xml:space="preserve">Crljen</t>
  </si>
  <si>
    <t xml:space="preserve">00014 BRIGHTON</t>
  </si>
  <si>
    <t xml:space="preserve">98869029563</t>
  </si>
  <si>
    <t xml:space="preserve">Damjanović</t>
  </si>
  <si>
    <t xml:space="preserve">10161TUNI</t>
  </si>
  <si>
    <t xml:space="preserve">06740827226</t>
  </si>
  <si>
    <t xml:space="preserve">Jan</t>
  </si>
  <si>
    <t xml:space="preserve">Javiljak</t>
  </si>
  <si>
    <t xml:space="preserve">98765 CAMBRIDGE</t>
  </si>
  <si>
    <t xml:space="preserve">42246590168</t>
  </si>
  <si>
    <t xml:space="preserve">18081ROCK</t>
  </si>
  <si>
    <t xml:space="preserve">95182594047</t>
  </si>
  <si>
    <t xml:space="preserve">Planinčić</t>
  </si>
  <si>
    <t xml:space="preserve">Škeljo</t>
  </si>
  <si>
    <t xml:space="preserve">24835MAYFLOWER</t>
  </si>
  <si>
    <t xml:space="preserve">95434847471</t>
  </si>
  <si>
    <t xml:space="preserve">Stela Lucija</t>
  </si>
  <si>
    <t xml:space="preserve">Polašek</t>
  </si>
  <si>
    <t xml:space="preserve">66333GRIER</t>
  </si>
  <si>
    <t xml:space="preserve">07677600605</t>
  </si>
  <si>
    <t xml:space="preserve">Trupčević</t>
  </si>
  <si>
    <t xml:space="preserve">35999 CANADA</t>
  </si>
  <si>
    <t xml:space="preserve">00511485428</t>
  </si>
  <si>
    <t xml:space="preserve">Mirna</t>
  </si>
  <si>
    <t xml:space="preserve">Lešković</t>
  </si>
  <si>
    <t xml:space="preserve">13575 KIŠA</t>
  </si>
  <si>
    <t xml:space="preserve">05532577021</t>
  </si>
  <si>
    <t xml:space="preserve">Klaudia </t>
  </si>
  <si>
    <t xml:space="preserve">Fabek</t>
  </si>
  <si>
    <t xml:space="preserve">00007 BROKKE</t>
  </si>
  <si>
    <t xml:space="preserve">06871801360</t>
  </si>
  <si>
    <t xml:space="preserve">Anka</t>
  </si>
  <si>
    <t xml:space="preserve">Ivanković</t>
  </si>
  <si>
    <t xml:space="preserve">46322 ENGLAND</t>
  </si>
  <si>
    <t xml:space="preserve">31119469467</t>
  </si>
  <si>
    <t xml:space="preserve">MARCELA</t>
  </si>
  <si>
    <t xml:space="preserve">KRASNIĆ</t>
  </si>
  <si>
    <t xml:space="preserve">44444 KUĆA</t>
  </si>
  <si>
    <t xml:space="preserve">21707388133</t>
  </si>
  <si>
    <t xml:space="preserve">Lara</t>
  </si>
  <si>
    <t xml:space="preserve">Roginić</t>
  </si>
  <si>
    <t xml:space="preserve">40000 READ</t>
  </si>
  <si>
    <t xml:space="preserve">76819428778</t>
  </si>
  <si>
    <t xml:space="preserve">Sara </t>
  </si>
  <si>
    <t xml:space="preserve">Ćaćić</t>
  </si>
  <si>
    <t xml:space="preserve">22786 PEACE</t>
  </si>
  <si>
    <t xml:space="preserve">67696130658</t>
  </si>
  <si>
    <t xml:space="preserve">Ćopić</t>
  </si>
  <si>
    <t xml:space="preserve">80808TEACH</t>
  </si>
  <si>
    <t xml:space="preserve">52814690105</t>
  </si>
  <si>
    <t xml:space="preserve">Kolman-Bokun</t>
  </si>
  <si>
    <t xml:space="preserve">Endrit</t>
  </si>
  <si>
    <t xml:space="preserve">Malota</t>
  </si>
  <si>
    <t xml:space="preserve">57896 BAGIPES</t>
  </si>
  <si>
    <t xml:space="preserve">67463280555</t>
  </si>
  <si>
    <t xml:space="preserve">Adriano</t>
  </si>
  <si>
    <t xml:space="preserve">Ćosić</t>
  </si>
  <si>
    <t xml:space="preserve">18941 PALAČA</t>
  </si>
  <si>
    <t xml:space="preserve">Toni </t>
  </si>
  <si>
    <t xml:space="preserve">Jakovljević</t>
  </si>
  <si>
    <t xml:space="preserve">WATER</t>
  </si>
  <si>
    <t xml:space="preserve">09623518427</t>
  </si>
  <si>
    <t xml:space="preserve">Šimunek</t>
  </si>
  <si>
    <t xml:space="preserve">34521 Sarma</t>
  </si>
  <si>
    <t xml:space="preserve">52693873763</t>
  </si>
  <si>
    <t xml:space="preserve">Bašić</t>
  </si>
  <si>
    <t xml:space="preserve">82347 GANDALF</t>
  </si>
  <si>
    <t xml:space="preserve">45066630904</t>
  </si>
  <si>
    <t xml:space="preserve">Leonardo</t>
  </si>
  <si>
    <t xml:space="preserve">Kašćel</t>
  </si>
  <si>
    <t xml:space="preserve">36922 BURNS</t>
  </si>
  <si>
    <t xml:space="preserve">Korza</t>
  </si>
  <si>
    <t xml:space="preserve">97531 IRELAND</t>
  </si>
  <si>
    <t xml:space="preserve">Ozimec</t>
  </si>
  <si>
    <t xml:space="preserve">55005 SHAMROCK</t>
  </si>
  <si>
    <t xml:space="preserve">23450726494</t>
  </si>
  <si>
    <t xml:space="preserve">Juraj</t>
  </si>
  <si>
    <t xml:space="preserve">Kovačić</t>
  </si>
  <si>
    <t xml:space="preserve">45604 CANTERBURY</t>
  </si>
  <si>
    <t xml:space="preserve">73149636344</t>
  </si>
  <si>
    <t xml:space="preserve">DOMAGOJ</t>
  </si>
  <si>
    <t xml:space="preserve">REŠETAR</t>
  </si>
  <si>
    <t xml:space="preserve">11111 OBLAK</t>
  </si>
  <si>
    <t xml:space="preserve">80215981441</t>
  </si>
  <si>
    <t xml:space="preserve">Deverić</t>
  </si>
  <si>
    <t xml:space="preserve">45690 MANCHESTER</t>
  </si>
  <si>
    <t xml:space="preserve">58762215493</t>
  </si>
  <si>
    <t xml:space="preserve">Djaković</t>
  </si>
  <si>
    <t xml:space="preserve">47364 PARTY</t>
  </si>
  <si>
    <t xml:space="preserve">22222 WILLIAM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90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3" width="11.7"/>
    <col collapsed="false" customWidth="true" hidden="false" outlineLevel="0" max="13" min="13" style="0" width="9.14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false" hidden="true" outlineLevel="0" max="20" min="20" style="0" width="8.96"/>
    <col collapsed="false" customWidth="true" hidden="false" outlineLevel="0" max="22" min="22" style="0" width="12.28"/>
    <col collapsed="false" customWidth="true" hidden="false" outlineLevel="0" max="54" min="53" style="0" width="9.14"/>
    <col collapsed="false" customWidth="true" hidden="false" outlineLevel="0" max="55" min="55" style="0" width="69.7"/>
    <col collapsed="false" customWidth="true" hidden="false" outlineLevel="0" max="56" min="56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L1" s="7"/>
      <c r="N1" s="7"/>
      <c r="O1" s="7"/>
      <c r="BC1" s="0"/>
    </row>
    <row r="2" s="6" customFormat="true" ht="15" hidden="false" customHeight="false" outlineLevel="0" collapsed="false">
      <c r="A2" s="4"/>
      <c r="B2" s="5"/>
      <c r="L2" s="7"/>
      <c r="N2" s="7"/>
      <c r="O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L3" s="7"/>
      <c r="N3" s="7"/>
      <c r="O3" s="7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L4" s="7"/>
      <c r="N4" s="7"/>
      <c r="O4" s="7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L5" s="7"/>
      <c r="N5" s="7"/>
      <c r="O5" s="7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L6" s="7"/>
      <c r="N6" s="7"/>
      <c r="O6" s="7"/>
      <c r="BA6" s="0" t="s">
        <v>16</v>
      </c>
      <c r="BB6" s="0" t="s">
        <v>17</v>
      </c>
      <c r="BC6" s="0" t="s">
        <v>18</v>
      </c>
      <c r="BD6" s="0" t="s">
        <v>19</v>
      </c>
    </row>
    <row r="7" s="12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1" t="s">
        <v>31</v>
      </c>
      <c r="M7" s="10" t="s">
        <v>32</v>
      </c>
      <c r="N7" s="11" t="s">
        <v>33</v>
      </c>
      <c r="O7" s="11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46</v>
      </c>
      <c r="C8" s="16" t="s">
        <v>47</v>
      </c>
      <c r="D8" s="16" t="s">
        <v>48</v>
      </c>
      <c r="E8" s="16" t="s">
        <v>49</v>
      </c>
      <c r="F8" s="16" t="n">
        <v>45</v>
      </c>
      <c r="G8" s="16" t="s">
        <v>50</v>
      </c>
      <c r="H8" s="16" t="s">
        <v>51</v>
      </c>
      <c r="I8" s="16" t="s">
        <v>52</v>
      </c>
      <c r="J8" s="17" t="n">
        <v>76</v>
      </c>
      <c r="K8" s="16" t="s">
        <v>53</v>
      </c>
      <c r="L8" s="17" t="n">
        <v>1</v>
      </c>
      <c r="M8" s="16" t="s">
        <v>54</v>
      </c>
      <c r="N8" s="17" t="n">
        <v>1</v>
      </c>
      <c r="O8" s="17" t="n">
        <v>55</v>
      </c>
      <c r="U8" s="16" t="s">
        <v>55</v>
      </c>
      <c r="BA8" s="16" t="s">
        <v>56</v>
      </c>
      <c r="BB8" s="16" t="s">
        <v>57</v>
      </c>
      <c r="BC8" s="16" t="s">
        <v>58</v>
      </c>
      <c r="BD8" s="16" t="s">
        <v>59</v>
      </c>
    </row>
    <row r="9" s="16" customFormat="true" ht="15" hidden="false" customHeight="false" outlineLevel="0" collapsed="false">
      <c r="A9" s="14" t="n">
        <v>2</v>
      </c>
      <c r="B9" s="15" t="s">
        <v>60</v>
      </c>
      <c r="C9" s="16" t="s">
        <v>61</v>
      </c>
      <c r="D9" s="16" t="s">
        <v>62</v>
      </c>
      <c r="E9" s="16" t="s">
        <v>49</v>
      </c>
      <c r="F9" s="16" t="n">
        <v>45</v>
      </c>
      <c r="G9" s="16" t="s">
        <v>50</v>
      </c>
      <c r="H9" s="16" t="s">
        <v>63</v>
      </c>
      <c r="I9" s="16" t="s">
        <v>64</v>
      </c>
      <c r="J9" s="16" t="n">
        <v>97</v>
      </c>
      <c r="K9" s="16" t="s">
        <v>65</v>
      </c>
      <c r="L9" s="16" t="n">
        <v>1</v>
      </c>
      <c r="M9" s="16" t="s">
        <v>54</v>
      </c>
      <c r="N9" s="16" t="n">
        <v>2</v>
      </c>
      <c r="O9" s="16" t="n">
        <v>53</v>
      </c>
      <c r="U9" s="16" t="s">
        <v>66</v>
      </c>
      <c r="BA9" s="16" t="s">
        <v>49</v>
      </c>
      <c r="BB9" s="16" t="s">
        <v>50</v>
      </c>
      <c r="BC9" s="16" t="s">
        <v>67</v>
      </c>
      <c r="BD9" s="16" t="s">
        <v>68</v>
      </c>
    </row>
    <row r="10" s="16" customFormat="true" ht="15" hidden="false" customHeight="false" outlineLevel="0" collapsed="false">
      <c r="A10" s="14" t="n">
        <v>3</v>
      </c>
      <c r="B10" s="15" t="s">
        <v>69</v>
      </c>
      <c r="C10" s="16" t="s">
        <v>70</v>
      </c>
      <c r="D10" s="16" t="s">
        <v>71</v>
      </c>
      <c r="E10" s="16" t="s">
        <v>49</v>
      </c>
      <c r="F10" s="16" t="n">
        <v>45</v>
      </c>
      <c r="G10" s="16" t="s">
        <v>50</v>
      </c>
      <c r="H10" s="16" t="s">
        <v>63</v>
      </c>
      <c r="I10" s="16" t="s">
        <v>64</v>
      </c>
      <c r="J10" s="16" t="n">
        <v>97</v>
      </c>
      <c r="K10" s="16" t="s">
        <v>65</v>
      </c>
      <c r="L10" s="16" t="n">
        <v>1</v>
      </c>
      <c r="M10" s="16" t="s">
        <v>54</v>
      </c>
      <c r="N10" s="16" t="n">
        <v>2</v>
      </c>
      <c r="O10" s="16" t="n">
        <v>53</v>
      </c>
      <c r="U10" s="16" t="s">
        <v>72</v>
      </c>
      <c r="BA10" s="16" t="s">
        <v>73</v>
      </c>
      <c r="BB10" s="16" t="s">
        <v>74</v>
      </c>
      <c r="BC10" s="16" t="s">
        <v>75</v>
      </c>
      <c r="BD10" s="16" t="s">
        <v>76</v>
      </c>
    </row>
    <row r="11" s="16" customFormat="true" ht="15" hidden="false" customHeight="false" outlineLevel="0" collapsed="false">
      <c r="A11" s="14" t="n">
        <v>4</v>
      </c>
      <c r="B11" s="15" t="s">
        <v>77</v>
      </c>
      <c r="C11" s="16" t="s">
        <v>47</v>
      </c>
      <c r="D11" s="16" t="s">
        <v>78</v>
      </c>
      <c r="E11" s="16" t="s">
        <v>49</v>
      </c>
      <c r="F11" s="16" t="n">
        <v>45</v>
      </c>
      <c r="G11" s="16" t="s">
        <v>50</v>
      </c>
      <c r="H11" s="16" t="s">
        <v>79</v>
      </c>
      <c r="I11" s="16" t="s">
        <v>80</v>
      </c>
      <c r="J11" s="17" t="n">
        <v>52</v>
      </c>
      <c r="K11" s="16" t="s">
        <v>81</v>
      </c>
      <c r="L11" s="17" t="n">
        <v>1</v>
      </c>
      <c r="M11" s="16" t="s">
        <v>54</v>
      </c>
      <c r="N11" s="17" t="n">
        <v>3</v>
      </c>
      <c r="O11" s="17" t="n">
        <v>52</v>
      </c>
      <c r="U11" s="16" t="s">
        <v>82</v>
      </c>
      <c r="BA11" s="16" t="s">
        <v>83</v>
      </c>
      <c r="BB11" s="16" t="s">
        <v>84</v>
      </c>
      <c r="BC11" s="16" t="s">
        <v>85</v>
      </c>
      <c r="BD11" s="16" t="s">
        <v>86</v>
      </c>
    </row>
    <row r="12" s="16" customFormat="true" ht="15" hidden="false" customHeight="false" outlineLevel="0" collapsed="false">
      <c r="A12" s="14" t="n">
        <v>5</v>
      </c>
      <c r="B12" s="18" t="s">
        <v>87</v>
      </c>
      <c r="C12" s="16" t="s">
        <v>88</v>
      </c>
      <c r="D12" s="16" t="s">
        <v>89</v>
      </c>
      <c r="E12" s="16" t="s">
        <v>49</v>
      </c>
      <c r="F12" s="16" t="n">
        <v>45</v>
      </c>
      <c r="G12" s="16" t="s">
        <v>50</v>
      </c>
      <c r="H12" s="16" t="s">
        <v>90</v>
      </c>
      <c r="I12" s="16" t="s">
        <v>91</v>
      </c>
      <c r="J12" s="17" t="n">
        <v>88</v>
      </c>
      <c r="K12" s="16" t="s">
        <v>92</v>
      </c>
      <c r="L12" s="17" t="n">
        <v>1</v>
      </c>
      <c r="M12" s="16" t="s">
        <v>54</v>
      </c>
      <c r="N12" s="17" t="n">
        <v>3</v>
      </c>
      <c r="O12" s="17" t="n">
        <v>52</v>
      </c>
      <c r="U12" s="16" t="s">
        <v>93</v>
      </c>
      <c r="BA12" s="16" t="s">
        <v>94</v>
      </c>
      <c r="BB12" s="16" t="s">
        <v>95</v>
      </c>
      <c r="BC12" s="16" t="s">
        <v>96</v>
      </c>
      <c r="BD12" s="19"/>
    </row>
    <row r="13" s="16" customFormat="true" ht="15.75" hidden="false" customHeight="false" outlineLevel="0" collapsed="false">
      <c r="A13" s="14" t="n">
        <v>6</v>
      </c>
      <c r="B13" s="16" t="n">
        <v>71052380684</v>
      </c>
      <c r="C13" s="16" t="s">
        <v>97</v>
      </c>
      <c r="D13" s="16" t="s">
        <v>98</v>
      </c>
      <c r="E13" s="16" t="s">
        <v>49</v>
      </c>
      <c r="F13" s="20" t="n">
        <v>45</v>
      </c>
      <c r="G13" s="16" t="s">
        <v>50</v>
      </c>
      <c r="H13" s="16" t="s">
        <v>99</v>
      </c>
      <c r="I13" s="16" t="s">
        <v>100</v>
      </c>
      <c r="J13" s="17" t="n">
        <v>2</v>
      </c>
      <c r="K13" s="16" t="s">
        <v>101</v>
      </c>
      <c r="L13" s="17" t="n">
        <v>1</v>
      </c>
      <c r="M13" s="16" t="s">
        <v>54</v>
      </c>
      <c r="N13" s="17" t="n">
        <v>4</v>
      </c>
      <c r="O13" s="17" t="n">
        <v>51</v>
      </c>
      <c r="U13" s="16" t="s">
        <v>102</v>
      </c>
      <c r="BA13" s="16" t="s">
        <v>103</v>
      </c>
      <c r="BB13" s="19"/>
      <c r="BC13" s="16" t="s">
        <v>104</v>
      </c>
      <c r="BD13" s="19"/>
    </row>
    <row r="14" s="16" customFormat="true" ht="15" hidden="false" customHeight="false" outlineLevel="0" collapsed="false">
      <c r="A14" s="14" t="n">
        <v>7</v>
      </c>
      <c r="B14" s="21" t="s">
        <v>105</v>
      </c>
      <c r="C14" s="19" t="s">
        <v>106</v>
      </c>
      <c r="D14" s="19" t="s">
        <v>107</v>
      </c>
      <c r="E14" s="19" t="s">
        <v>49</v>
      </c>
      <c r="F14" s="19" t="n">
        <v>45</v>
      </c>
      <c r="G14" s="16" t="s">
        <v>50</v>
      </c>
      <c r="H14" s="19" t="s">
        <v>108</v>
      </c>
      <c r="I14" s="19" t="s">
        <v>109</v>
      </c>
      <c r="J14" s="22" t="n">
        <v>7</v>
      </c>
      <c r="K14" s="19" t="s">
        <v>110</v>
      </c>
      <c r="L14" s="17" t="n">
        <v>1</v>
      </c>
      <c r="M14" s="19" t="s">
        <v>54</v>
      </c>
      <c r="N14" s="17" t="n">
        <v>4</v>
      </c>
      <c r="O14" s="17" t="n">
        <v>51</v>
      </c>
      <c r="U14" s="16" t="s">
        <v>111</v>
      </c>
      <c r="BA14" s="16" t="s">
        <v>112</v>
      </c>
      <c r="BB14" s="19"/>
      <c r="BC14" s="16" t="s">
        <v>113</v>
      </c>
      <c r="BD14" s="19"/>
    </row>
    <row r="15" s="16" customFormat="true" ht="15" hidden="false" customHeight="false" outlineLevel="0" collapsed="false">
      <c r="A15" s="14" t="n">
        <v>8</v>
      </c>
      <c r="B15" s="15" t="s">
        <v>114</v>
      </c>
      <c r="C15" s="16" t="s">
        <v>115</v>
      </c>
      <c r="D15" s="16" t="s">
        <v>116</v>
      </c>
      <c r="E15" s="16" t="s">
        <v>49</v>
      </c>
      <c r="F15" s="16" t="n">
        <v>45</v>
      </c>
      <c r="G15" s="16" t="s">
        <v>50</v>
      </c>
      <c r="H15" s="16" t="s">
        <v>117</v>
      </c>
      <c r="I15" s="16" t="s">
        <v>118</v>
      </c>
      <c r="J15" s="17" t="n">
        <v>27</v>
      </c>
      <c r="K15" s="16" t="s">
        <v>119</v>
      </c>
      <c r="L15" s="17" t="n">
        <v>1</v>
      </c>
      <c r="M15" s="16" t="s">
        <v>54</v>
      </c>
      <c r="N15" s="17" t="n">
        <v>5</v>
      </c>
      <c r="O15" s="17" t="n">
        <v>50</v>
      </c>
      <c r="U15" s="16" t="s">
        <v>120</v>
      </c>
      <c r="BA15" s="16" t="s">
        <v>121</v>
      </c>
      <c r="BB15" s="16" t="s">
        <v>122</v>
      </c>
      <c r="BC15" s="16" t="s">
        <v>123</v>
      </c>
      <c r="BD15" s="19"/>
    </row>
    <row r="16" s="16" customFormat="true" ht="15" hidden="false" customHeight="false" outlineLevel="0" collapsed="false">
      <c r="A16" s="14" t="n">
        <v>9</v>
      </c>
      <c r="B16" s="18" t="s">
        <v>124</v>
      </c>
      <c r="C16" s="16" t="s">
        <v>125</v>
      </c>
      <c r="D16" s="16" t="s">
        <v>64</v>
      </c>
      <c r="E16" s="16" t="s">
        <v>49</v>
      </c>
      <c r="F16" s="16" t="n">
        <v>45</v>
      </c>
      <c r="G16" s="16" t="s">
        <v>50</v>
      </c>
      <c r="H16" s="16" t="s">
        <v>90</v>
      </c>
      <c r="I16" s="16" t="s">
        <v>91</v>
      </c>
      <c r="J16" s="17" t="n">
        <v>88</v>
      </c>
      <c r="K16" s="16" t="s">
        <v>92</v>
      </c>
      <c r="L16" s="17" t="n">
        <v>1</v>
      </c>
      <c r="M16" s="16" t="s">
        <v>54</v>
      </c>
      <c r="N16" s="17" t="n">
        <v>5</v>
      </c>
      <c r="O16" s="17" t="n">
        <v>50</v>
      </c>
      <c r="U16" s="16" t="s">
        <v>126</v>
      </c>
      <c r="BA16" s="16" t="s">
        <v>127</v>
      </c>
      <c r="BB16" s="19"/>
      <c r="BC16" s="16" t="s">
        <v>128</v>
      </c>
      <c r="BD16" s="19"/>
    </row>
    <row r="17" s="16" customFormat="true" ht="15" hidden="false" customHeight="false" outlineLevel="0" collapsed="false">
      <c r="A17" s="14" t="n">
        <v>10</v>
      </c>
      <c r="B17" s="15" t="s">
        <v>129</v>
      </c>
      <c r="C17" s="16" t="s">
        <v>130</v>
      </c>
      <c r="D17" s="16" t="s">
        <v>131</v>
      </c>
      <c r="E17" s="16" t="s">
        <v>49</v>
      </c>
      <c r="F17" s="16" t="n">
        <v>45</v>
      </c>
      <c r="G17" s="16" t="s">
        <v>50</v>
      </c>
      <c r="H17" s="16" t="s">
        <v>51</v>
      </c>
      <c r="I17" s="16" t="s">
        <v>132</v>
      </c>
      <c r="J17" s="17" t="n">
        <v>23</v>
      </c>
      <c r="K17" s="16" t="s">
        <v>119</v>
      </c>
      <c r="L17" s="17" t="n">
        <v>1</v>
      </c>
      <c r="M17" s="16" t="s">
        <v>54</v>
      </c>
      <c r="N17" s="17" t="n">
        <v>5</v>
      </c>
      <c r="O17" s="17" t="n">
        <v>50</v>
      </c>
      <c r="U17" s="16" t="s">
        <v>133</v>
      </c>
      <c r="BA17" s="16" t="s">
        <v>134</v>
      </c>
      <c r="BB17" s="19"/>
      <c r="BC17" s="16" t="s">
        <v>135</v>
      </c>
      <c r="BD17" s="19"/>
    </row>
    <row r="18" s="16" customFormat="true" ht="15" hidden="false" customHeight="false" outlineLevel="0" collapsed="false">
      <c r="A18" s="14" t="n">
        <v>11</v>
      </c>
      <c r="B18" s="15" t="s">
        <v>136</v>
      </c>
      <c r="C18" s="16" t="s">
        <v>137</v>
      </c>
      <c r="D18" s="16" t="s">
        <v>138</v>
      </c>
      <c r="E18" s="16" t="s">
        <v>49</v>
      </c>
      <c r="F18" s="16" t="n">
        <v>45</v>
      </c>
      <c r="G18" s="16" t="s">
        <v>50</v>
      </c>
      <c r="H18" s="16" t="s">
        <v>79</v>
      </c>
      <c r="I18" s="16" t="s">
        <v>80</v>
      </c>
      <c r="J18" s="17" t="n">
        <v>52</v>
      </c>
      <c r="K18" s="16" t="s">
        <v>81</v>
      </c>
      <c r="L18" s="17" t="n">
        <v>1</v>
      </c>
      <c r="M18" s="16" t="s">
        <v>54</v>
      </c>
      <c r="N18" s="17" t="n">
        <v>5</v>
      </c>
      <c r="O18" s="17" t="n">
        <v>50</v>
      </c>
      <c r="U18" s="16" t="s">
        <v>139</v>
      </c>
      <c r="BA18" s="16" t="s">
        <v>140</v>
      </c>
      <c r="BB18" s="19"/>
      <c r="BC18" s="16" t="s">
        <v>141</v>
      </c>
      <c r="BD18" s="19"/>
    </row>
    <row r="19" s="16" customFormat="true" ht="15" hidden="false" customHeight="false" outlineLevel="0" collapsed="false">
      <c r="A19" s="14" t="n">
        <v>12</v>
      </c>
      <c r="B19" s="15" t="s">
        <v>142</v>
      </c>
      <c r="C19" s="16" t="s">
        <v>143</v>
      </c>
      <c r="D19" s="16" t="s">
        <v>144</v>
      </c>
      <c r="E19" s="16" t="s">
        <v>49</v>
      </c>
      <c r="F19" s="16" t="n">
        <v>45</v>
      </c>
      <c r="G19" s="16" t="s">
        <v>50</v>
      </c>
      <c r="H19" s="16" t="s">
        <v>79</v>
      </c>
      <c r="I19" s="16" t="s">
        <v>80</v>
      </c>
      <c r="J19" s="17" t="n">
        <v>52</v>
      </c>
      <c r="K19" s="16" t="s">
        <v>81</v>
      </c>
      <c r="L19" s="17" t="n">
        <v>1</v>
      </c>
      <c r="M19" s="16" t="s">
        <v>54</v>
      </c>
      <c r="N19" s="17" t="n">
        <v>6</v>
      </c>
      <c r="O19" s="17" t="n">
        <v>49</v>
      </c>
      <c r="U19" s="16" t="s">
        <v>145</v>
      </c>
      <c r="BA19" s="16" t="s">
        <v>146</v>
      </c>
      <c r="BB19" s="19"/>
      <c r="BC19" s="16" t="s">
        <v>147</v>
      </c>
      <c r="BD19" s="19"/>
    </row>
    <row r="20" s="16" customFormat="true" ht="15" hidden="false" customHeight="false" outlineLevel="0" collapsed="false">
      <c r="A20" s="14" t="n">
        <v>13</v>
      </c>
      <c r="B20" s="15" t="s">
        <v>148</v>
      </c>
      <c r="C20" s="16" t="s">
        <v>61</v>
      </c>
      <c r="D20" s="16" t="s">
        <v>149</v>
      </c>
      <c r="E20" s="16" t="s">
        <v>49</v>
      </c>
      <c r="F20" s="16" t="n">
        <v>45</v>
      </c>
      <c r="G20" s="16" t="s">
        <v>50</v>
      </c>
      <c r="H20" s="16" t="s">
        <v>150</v>
      </c>
      <c r="I20" s="16" t="s">
        <v>151</v>
      </c>
      <c r="J20" s="17" t="n">
        <v>116</v>
      </c>
      <c r="K20" s="16" t="s">
        <v>152</v>
      </c>
      <c r="L20" s="17" t="n">
        <v>1</v>
      </c>
      <c r="M20" s="16" t="s">
        <v>54</v>
      </c>
      <c r="N20" s="17" t="n">
        <v>6</v>
      </c>
      <c r="O20" s="17" t="n">
        <v>49</v>
      </c>
      <c r="U20" s="16" t="s">
        <v>153</v>
      </c>
      <c r="BA20" s="16" t="s">
        <v>154</v>
      </c>
      <c r="BB20" s="19"/>
      <c r="BC20" s="16" t="s">
        <v>155</v>
      </c>
      <c r="BD20" s="19"/>
    </row>
    <row r="21" s="16" customFormat="true" ht="15" hidden="false" customHeight="false" outlineLevel="0" collapsed="false">
      <c r="A21" s="14" t="n">
        <v>14</v>
      </c>
      <c r="B21" s="15" t="s">
        <v>156</v>
      </c>
      <c r="C21" s="16" t="s">
        <v>157</v>
      </c>
      <c r="D21" s="16" t="s">
        <v>158</v>
      </c>
      <c r="E21" s="16" t="s">
        <v>49</v>
      </c>
      <c r="F21" s="16" t="n">
        <v>45</v>
      </c>
      <c r="G21" s="16" t="s">
        <v>50</v>
      </c>
      <c r="H21" s="16" t="s">
        <v>159</v>
      </c>
      <c r="I21" s="16" t="s">
        <v>160</v>
      </c>
      <c r="J21" s="17" t="n">
        <v>121</v>
      </c>
      <c r="K21" s="16" t="s">
        <v>161</v>
      </c>
      <c r="L21" s="17" t="n">
        <v>1</v>
      </c>
      <c r="M21" s="16" t="s">
        <v>54</v>
      </c>
      <c r="N21" s="17" t="n">
        <v>6</v>
      </c>
      <c r="O21" s="17" t="n">
        <v>49</v>
      </c>
      <c r="U21" s="16" t="s">
        <v>162</v>
      </c>
      <c r="BB21" s="19"/>
      <c r="BD21" s="19"/>
    </row>
    <row r="22" s="16" customFormat="true" ht="15" hidden="false" customHeight="false" outlineLevel="0" collapsed="false">
      <c r="A22" s="14" t="n">
        <v>15</v>
      </c>
      <c r="B22" s="15" t="s">
        <v>163</v>
      </c>
      <c r="C22" s="16" t="s">
        <v>164</v>
      </c>
      <c r="D22" s="16" t="s">
        <v>165</v>
      </c>
      <c r="E22" s="16" t="s">
        <v>49</v>
      </c>
      <c r="F22" s="16" t="n">
        <v>45</v>
      </c>
      <c r="G22" s="16" t="s">
        <v>50</v>
      </c>
      <c r="H22" s="16" t="s">
        <v>166</v>
      </c>
      <c r="I22" s="16" t="s">
        <v>167</v>
      </c>
      <c r="J22" s="17" t="n">
        <v>48</v>
      </c>
      <c r="K22" s="16" t="s">
        <v>81</v>
      </c>
      <c r="L22" s="17" t="n">
        <v>1</v>
      </c>
      <c r="M22" s="16" t="s">
        <v>54</v>
      </c>
      <c r="N22" s="17" t="n">
        <v>6</v>
      </c>
      <c r="O22" s="17" t="n">
        <v>49</v>
      </c>
      <c r="U22" s="16" t="s">
        <v>168</v>
      </c>
      <c r="BA22" s="16" t="s">
        <v>169</v>
      </c>
      <c r="BB22" s="19"/>
      <c r="BC22" s="16" t="s">
        <v>170</v>
      </c>
      <c r="BD22" s="19"/>
    </row>
    <row r="23" s="16" customFormat="true" ht="15" hidden="false" customHeight="false" outlineLevel="0" collapsed="false">
      <c r="A23" s="14" t="n">
        <v>16</v>
      </c>
      <c r="B23" s="15" t="s">
        <v>171</v>
      </c>
      <c r="C23" s="16" t="s">
        <v>172</v>
      </c>
      <c r="D23" s="16" t="s">
        <v>173</v>
      </c>
      <c r="E23" s="16" t="s">
        <v>49</v>
      </c>
      <c r="F23" s="16" t="n">
        <v>45</v>
      </c>
      <c r="G23" s="16" t="s">
        <v>50</v>
      </c>
      <c r="H23" s="16" t="s">
        <v>51</v>
      </c>
      <c r="I23" s="16" t="s">
        <v>52</v>
      </c>
      <c r="J23" s="17" t="n">
        <v>76</v>
      </c>
      <c r="K23" s="16" t="s">
        <v>53</v>
      </c>
      <c r="L23" s="17" t="n">
        <v>1</v>
      </c>
      <c r="M23" s="16" t="s">
        <v>54</v>
      </c>
      <c r="N23" s="17" t="n">
        <v>6</v>
      </c>
      <c r="O23" s="17" t="n">
        <v>49</v>
      </c>
      <c r="U23" s="16" t="s">
        <v>174</v>
      </c>
      <c r="BA23" s="16" t="s">
        <v>49</v>
      </c>
      <c r="BB23" s="16" t="s">
        <v>50</v>
      </c>
      <c r="BC23" s="16" t="s">
        <v>67</v>
      </c>
      <c r="BD23" s="16" t="s">
        <v>68</v>
      </c>
    </row>
    <row r="24" s="16" customFormat="true" ht="15" hidden="false" customHeight="false" outlineLevel="0" collapsed="false">
      <c r="A24" s="23" t="n">
        <v>17</v>
      </c>
      <c r="B24" s="24" t="s">
        <v>175</v>
      </c>
      <c r="C24" s="25" t="s">
        <v>176</v>
      </c>
      <c r="D24" s="25" t="s">
        <v>177</v>
      </c>
      <c r="E24" s="25" t="s">
        <v>49</v>
      </c>
      <c r="F24" s="25" t="n">
        <v>45</v>
      </c>
      <c r="G24" s="25" t="s">
        <v>50</v>
      </c>
      <c r="H24" s="25" t="s">
        <v>178</v>
      </c>
      <c r="I24" s="25" t="s">
        <v>179</v>
      </c>
      <c r="J24" s="26" t="n">
        <v>63</v>
      </c>
      <c r="K24" s="25" t="s">
        <v>161</v>
      </c>
      <c r="L24" s="26" t="n">
        <v>1</v>
      </c>
      <c r="M24" s="25" t="s">
        <v>54</v>
      </c>
      <c r="N24" s="26" t="n">
        <v>6</v>
      </c>
      <c r="O24" s="26" t="n">
        <v>49</v>
      </c>
      <c r="P24" s="25"/>
      <c r="Q24" s="25"/>
      <c r="R24" s="25"/>
      <c r="S24" s="25"/>
      <c r="T24" s="25"/>
      <c r="U24" s="25" t="s">
        <v>180</v>
      </c>
      <c r="V24" s="25"/>
      <c r="BA24" s="16" t="s">
        <v>181</v>
      </c>
      <c r="BB24" s="19"/>
      <c r="BC24" s="16" t="s">
        <v>182</v>
      </c>
      <c r="BD24" s="19"/>
    </row>
    <row r="25" s="16" customFormat="true" ht="15" hidden="false" customHeight="false" outlineLevel="0" collapsed="false">
      <c r="A25" s="14" t="n">
        <v>18</v>
      </c>
      <c r="B25" s="15" t="s">
        <v>183</v>
      </c>
      <c r="C25" s="16" t="s">
        <v>184</v>
      </c>
      <c r="D25" s="16" t="s">
        <v>185</v>
      </c>
      <c r="E25" s="16" t="s">
        <v>49</v>
      </c>
      <c r="F25" s="16" t="n">
        <v>45</v>
      </c>
      <c r="G25" s="16" t="s">
        <v>50</v>
      </c>
      <c r="H25" s="16" t="s">
        <v>178</v>
      </c>
      <c r="I25" s="16" t="s">
        <v>186</v>
      </c>
      <c r="J25" s="16" t="n">
        <v>34</v>
      </c>
      <c r="K25" s="16" t="s">
        <v>81</v>
      </c>
      <c r="L25" s="16" t="n">
        <v>1</v>
      </c>
      <c r="M25" s="16" t="s">
        <v>54</v>
      </c>
      <c r="N25" s="16" t="n">
        <v>7</v>
      </c>
      <c r="O25" s="16" t="n">
        <v>48</v>
      </c>
      <c r="U25" s="16" t="s">
        <v>187</v>
      </c>
      <c r="BB25" s="19"/>
      <c r="BC25" s="16" t="s">
        <v>188</v>
      </c>
      <c r="BD25" s="19"/>
    </row>
    <row r="26" s="16" customFormat="true" ht="15" hidden="false" customHeight="false" outlineLevel="0" collapsed="false">
      <c r="A26" s="14" t="n">
        <v>19</v>
      </c>
      <c r="B26" s="15" t="s">
        <v>189</v>
      </c>
      <c r="C26" s="16" t="s">
        <v>190</v>
      </c>
      <c r="D26" s="16" t="s">
        <v>191</v>
      </c>
      <c r="E26" s="16" t="s">
        <v>49</v>
      </c>
      <c r="F26" s="16" t="n">
        <v>45</v>
      </c>
      <c r="G26" s="16" t="s">
        <v>50</v>
      </c>
      <c r="H26" s="16" t="s">
        <v>79</v>
      </c>
      <c r="I26" s="16" t="s">
        <v>192</v>
      </c>
      <c r="J26" s="17" t="n">
        <v>3144</v>
      </c>
      <c r="K26" s="16" t="s">
        <v>193</v>
      </c>
      <c r="L26" s="17" t="n">
        <v>1</v>
      </c>
      <c r="M26" s="16" t="s">
        <v>54</v>
      </c>
      <c r="N26" s="17" t="n">
        <v>7</v>
      </c>
      <c r="O26" s="17" t="n">
        <v>48</v>
      </c>
      <c r="U26" s="16" t="s">
        <v>194</v>
      </c>
      <c r="BB26" s="19"/>
      <c r="BD26" s="19"/>
    </row>
    <row r="27" s="16" customFormat="true" ht="15" hidden="false" customHeight="false" outlineLevel="0" collapsed="false">
      <c r="A27" s="14" t="n">
        <v>20</v>
      </c>
      <c r="B27" s="15" t="s">
        <v>195</v>
      </c>
      <c r="C27" s="16" t="s">
        <v>196</v>
      </c>
      <c r="D27" s="16" t="s">
        <v>197</v>
      </c>
      <c r="E27" s="16" t="s">
        <v>49</v>
      </c>
      <c r="F27" s="16" t="n">
        <v>45</v>
      </c>
      <c r="G27" s="16" t="s">
        <v>50</v>
      </c>
      <c r="H27" s="16" t="s">
        <v>198</v>
      </c>
      <c r="I27" s="16" t="s">
        <v>199</v>
      </c>
      <c r="J27" s="17" t="n">
        <v>78</v>
      </c>
      <c r="K27" s="16" t="s">
        <v>200</v>
      </c>
      <c r="L27" s="17" t="n">
        <v>1</v>
      </c>
      <c r="M27" s="16" t="s">
        <v>201</v>
      </c>
      <c r="N27" s="17" t="n">
        <v>7</v>
      </c>
      <c r="O27" s="17" t="n">
        <v>48</v>
      </c>
      <c r="U27" s="16" t="s">
        <v>202</v>
      </c>
      <c r="BA27" s="16" t="s">
        <v>203</v>
      </c>
      <c r="BB27" s="19"/>
      <c r="BC27" s="16" t="s">
        <v>204</v>
      </c>
      <c r="BD27" s="19"/>
    </row>
    <row r="28" s="16" customFormat="true" ht="15" hidden="false" customHeight="false" outlineLevel="0" collapsed="false">
      <c r="A28" s="14" t="n">
        <v>21</v>
      </c>
      <c r="B28" s="16" t="n">
        <v>75940475163</v>
      </c>
      <c r="C28" s="16" t="s">
        <v>205</v>
      </c>
      <c r="D28" s="16" t="s">
        <v>206</v>
      </c>
      <c r="E28" s="16" t="s">
        <v>49</v>
      </c>
      <c r="F28" s="16" t="n">
        <v>45</v>
      </c>
      <c r="G28" s="16" t="s">
        <v>50</v>
      </c>
      <c r="H28" s="16" t="s">
        <v>207</v>
      </c>
      <c r="I28" s="16" t="s">
        <v>208</v>
      </c>
      <c r="J28" s="17" t="n">
        <v>135</v>
      </c>
      <c r="K28" s="16" t="s">
        <v>209</v>
      </c>
      <c r="L28" s="17" t="n">
        <v>1</v>
      </c>
      <c r="M28" s="16" t="s">
        <v>54</v>
      </c>
      <c r="N28" s="17" t="n">
        <v>7</v>
      </c>
      <c r="O28" s="17" t="n">
        <v>48</v>
      </c>
      <c r="U28" s="16" t="s">
        <v>210</v>
      </c>
      <c r="BA28" s="16" t="s">
        <v>211</v>
      </c>
      <c r="BB28" s="19"/>
      <c r="BC28" s="16" t="s">
        <v>212</v>
      </c>
      <c r="BD28" s="19"/>
    </row>
    <row r="29" s="16" customFormat="true" ht="15" hidden="false" customHeight="false" outlineLevel="0" collapsed="false">
      <c r="A29" s="14" t="n">
        <v>22</v>
      </c>
      <c r="B29" s="15" t="s">
        <v>213</v>
      </c>
      <c r="C29" s="16" t="s">
        <v>214</v>
      </c>
      <c r="D29" s="16" t="s">
        <v>215</v>
      </c>
      <c r="E29" s="16" t="s">
        <v>49</v>
      </c>
      <c r="F29" s="16" t="n">
        <v>45</v>
      </c>
      <c r="G29" s="16" t="s">
        <v>50</v>
      </c>
      <c r="H29" s="16" t="s">
        <v>79</v>
      </c>
      <c r="I29" s="16" t="s">
        <v>80</v>
      </c>
      <c r="J29" s="17" t="n">
        <v>52</v>
      </c>
      <c r="K29" s="16" t="s">
        <v>81</v>
      </c>
      <c r="L29" s="17" t="n">
        <v>1</v>
      </c>
      <c r="M29" s="16" t="s">
        <v>54</v>
      </c>
      <c r="N29" s="17" t="n">
        <v>7</v>
      </c>
      <c r="O29" s="17" t="n">
        <v>48</v>
      </c>
      <c r="U29" s="16" t="s">
        <v>216</v>
      </c>
      <c r="BB29" s="19"/>
      <c r="BC29" s="16" t="s">
        <v>217</v>
      </c>
      <c r="BD29" s="19"/>
    </row>
    <row r="30" s="16" customFormat="true" ht="15" hidden="false" customHeight="false" outlineLevel="0" collapsed="false">
      <c r="A30" s="14" t="n">
        <v>23</v>
      </c>
      <c r="B30" s="21" t="s">
        <v>218</v>
      </c>
      <c r="C30" s="19" t="s">
        <v>219</v>
      </c>
      <c r="D30" s="19" t="s">
        <v>220</v>
      </c>
      <c r="E30" s="19" t="s">
        <v>49</v>
      </c>
      <c r="F30" s="16" t="n">
        <v>45</v>
      </c>
      <c r="G30" s="16" t="s">
        <v>50</v>
      </c>
      <c r="H30" s="16" t="s">
        <v>108</v>
      </c>
      <c r="I30" s="16" t="s">
        <v>109</v>
      </c>
      <c r="J30" s="22" t="n">
        <v>7</v>
      </c>
      <c r="K30" s="19" t="s">
        <v>110</v>
      </c>
      <c r="L30" s="17" t="n">
        <v>1</v>
      </c>
      <c r="M30" s="19" t="s">
        <v>54</v>
      </c>
      <c r="N30" s="17" t="n">
        <v>7</v>
      </c>
      <c r="O30" s="17" t="n">
        <v>48</v>
      </c>
      <c r="U30" s="16" t="s">
        <v>221</v>
      </c>
      <c r="BB30" s="19"/>
      <c r="BC30" s="16" t="s">
        <v>222</v>
      </c>
      <c r="BD30" s="19"/>
    </row>
    <row r="31" s="16" customFormat="true" ht="15" hidden="false" customHeight="false" outlineLevel="0" collapsed="false">
      <c r="A31" s="14" t="n">
        <v>24</v>
      </c>
      <c r="B31" s="15" t="s">
        <v>223</v>
      </c>
      <c r="C31" s="16" t="s">
        <v>61</v>
      </c>
      <c r="D31" s="16" t="s">
        <v>224</v>
      </c>
      <c r="E31" s="16" t="s">
        <v>49</v>
      </c>
      <c r="F31" s="16" t="n">
        <v>45</v>
      </c>
      <c r="G31" s="16" t="s">
        <v>50</v>
      </c>
      <c r="H31" s="16" t="s">
        <v>63</v>
      </c>
      <c r="I31" s="16" t="s">
        <v>64</v>
      </c>
      <c r="J31" s="16" t="n">
        <v>97</v>
      </c>
      <c r="K31" s="16" t="s">
        <v>65</v>
      </c>
      <c r="L31" s="16" t="n">
        <v>1</v>
      </c>
      <c r="M31" s="16" t="s">
        <v>54</v>
      </c>
      <c r="N31" s="16" t="n">
        <v>8</v>
      </c>
      <c r="O31" s="16" t="n">
        <v>47</v>
      </c>
      <c r="U31" s="16" t="s">
        <v>225</v>
      </c>
      <c r="BB31" s="19"/>
      <c r="BC31" s="16" t="s">
        <v>226</v>
      </c>
      <c r="BD31" s="19"/>
    </row>
    <row r="32" s="16" customFormat="true" ht="15" hidden="false" customHeight="false" outlineLevel="0" collapsed="false">
      <c r="A32" s="14" t="n">
        <v>25</v>
      </c>
      <c r="B32" s="15" t="s">
        <v>227</v>
      </c>
      <c r="C32" s="16" t="s">
        <v>228</v>
      </c>
      <c r="D32" s="16" t="s">
        <v>229</v>
      </c>
      <c r="E32" s="16" t="s">
        <v>49</v>
      </c>
      <c r="F32" s="16" t="n">
        <v>45</v>
      </c>
      <c r="G32" s="16" t="s">
        <v>50</v>
      </c>
      <c r="H32" s="16" t="s">
        <v>230</v>
      </c>
      <c r="I32" s="16" t="s">
        <v>231</v>
      </c>
      <c r="J32" s="17" t="n">
        <v>105</v>
      </c>
      <c r="K32" s="16" t="s">
        <v>232</v>
      </c>
      <c r="L32" s="17" t="n">
        <v>1</v>
      </c>
      <c r="M32" s="16" t="s">
        <v>54</v>
      </c>
      <c r="N32" s="17" t="n">
        <v>8</v>
      </c>
      <c r="O32" s="17" t="n">
        <v>47</v>
      </c>
      <c r="U32" s="27" t="s">
        <v>233</v>
      </c>
      <c r="V32" s="28"/>
      <c r="BB32" s="19"/>
      <c r="BC32" s="16" t="s">
        <v>234</v>
      </c>
      <c r="BD32" s="19"/>
    </row>
    <row r="33" s="16" customFormat="true" ht="15" hidden="false" customHeight="false" outlineLevel="0" collapsed="false">
      <c r="A33" s="14" t="n">
        <v>26</v>
      </c>
      <c r="B33" s="15" t="s">
        <v>235</v>
      </c>
      <c r="C33" s="16" t="s">
        <v>236</v>
      </c>
      <c r="D33" s="16" t="s">
        <v>237</v>
      </c>
      <c r="E33" s="16" t="s">
        <v>49</v>
      </c>
      <c r="F33" s="16" t="n">
        <v>45</v>
      </c>
      <c r="G33" s="16" t="s">
        <v>50</v>
      </c>
      <c r="H33" s="16" t="s">
        <v>238</v>
      </c>
      <c r="I33" s="16" t="s">
        <v>239</v>
      </c>
      <c r="J33" s="17" t="n">
        <v>51</v>
      </c>
      <c r="K33" s="16" t="s">
        <v>240</v>
      </c>
      <c r="L33" s="17" t="n">
        <v>1</v>
      </c>
      <c r="M33" s="16" t="s">
        <v>201</v>
      </c>
      <c r="N33" s="17" t="n">
        <v>8</v>
      </c>
      <c r="O33" s="17" t="n">
        <v>47</v>
      </c>
      <c r="U33" s="16" t="s">
        <v>241</v>
      </c>
      <c r="BA33" s="16" t="s">
        <v>49</v>
      </c>
      <c r="BB33" s="16" t="s">
        <v>50</v>
      </c>
      <c r="BC33" s="16" t="s">
        <v>67</v>
      </c>
      <c r="BD33" s="16" t="s">
        <v>68</v>
      </c>
    </row>
    <row r="34" s="16" customFormat="true" ht="15" hidden="false" customHeight="false" outlineLevel="0" collapsed="false">
      <c r="A34" s="14" t="n">
        <v>27</v>
      </c>
      <c r="B34" s="15" t="s">
        <v>242</v>
      </c>
      <c r="C34" s="16" t="s">
        <v>243</v>
      </c>
      <c r="D34" s="16" t="s">
        <v>244</v>
      </c>
      <c r="E34" s="16" t="s">
        <v>49</v>
      </c>
      <c r="F34" s="16" t="n">
        <v>45</v>
      </c>
      <c r="G34" s="16" t="s">
        <v>50</v>
      </c>
      <c r="H34" s="16" t="s">
        <v>245</v>
      </c>
      <c r="I34" s="16" t="s">
        <v>246</v>
      </c>
      <c r="J34" s="17" t="n">
        <v>78</v>
      </c>
      <c r="K34" s="16" t="s">
        <v>200</v>
      </c>
      <c r="L34" s="17" t="n">
        <v>1</v>
      </c>
      <c r="M34" s="16" t="s">
        <v>201</v>
      </c>
      <c r="N34" s="17" t="n">
        <v>9</v>
      </c>
      <c r="O34" s="17" t="n">
        <v>46</v>
      </c>
      <c r="U34" s="16" t="s">
        <v>247</v>
      </c>
      <c r="BA34" s="16" t="s">
        <v>83</v>
      </c>
      <c r="BB34" s="16" t="s">
        <v>84</v>
      </c>
      <c r="BC34" s="16" t="s">
        <v>85</v>
      </c>
      <c r="BD34" s="16" t="s">
        <v>86</v>
      </c>
    </row>
    <row r="35" s="16" customFormat="true" ht="15" hidden="false" customHeight="false" outlineLevel="0" collapsed="false">
      <c r="A35" s="14" t="n">
        <v>28</v>
      </c>
      <c r="B35" s="15" t="s">
        <v>248</v>
      </c>
      <c r="C35" s="29" t="s">
        <v>249</v>
      </c>
      <c r="D35" s="29" t="s">
        <v>250</v>
      </c>
      <c r="E35" s="19" t="s">
        <v>49</v>
      </c>
      <c r="F35" s="16" t="n">
        <v>45</v>
      </c>
      <c r="G35" s="16" t="s">
        <v>50</v>
      </c>
      <c r="H35" s="16" t="s">
        <v>251</v>
      </c>
      <c r="I35" s="16" t="s">
        <v>252</v>
      </c>
      <c r="J35" s="22" t="n">
        <v>7</v>
      </c>
      <c r="K35" s="19" t="s">
        <v>110</v>
      </c>
      <c r="L35" s="17" t="n">
        <v>1</v>
      </c>
      <c r="M35" s="19" t="s">
        <v>54</v>
      </c>
      <c r="N35" s="17" t="n">
        <v>9</v>
      </c>
      <c r="O35" s="17" t="n">
        <v>46</v>
      </c>
      <c r="U35" s="16" t="s">
        <v>253</v>
      </c>
      <c r="BA35" s="16" t="s">
        <v>56</v>
      </c>
      <c r="BB35" s="16" t="s">
        <v>57</v>
      </c>
      <c r="BC35" s="16" t="s">
        <v>58</v>
      </c>
      <c r="BD35" s="16" t="s">
        <v>59</v>
      </c>
    </row>
    <row r="36" s="16" customFormat="true" ht="15" hidden="false" customHeight="false" outlineLevel="0" collapsed="false">
      <c r="A36" s="14" t="n">
        <v>29</v>
      </c>
      <c r="B36" s="15" t="s">
        <v>254</v>
      </c>
      <c r="C36" s="16" t="s">
        <v>255</v>
      </c>
      <c r="D36" s="16" t="s">
        <v>256</v>
      </c>
      <c r="E36" s="16" t="s">
        <v>49</v>
      </c>
      <c r="F36" s="16" t="n">
        <v>45</v>
      </c>
      <c r="G36" s="16" t="s">
        <v>50</v>
      </c>
      <c r="H36" s="16" t="s">
        <v>230</v>
      </c>
      <c r="I36" s="16" t="s">
        <v>231</v>
      </c>
      <c r="J36" s="17" t="n">
        <v>105</v>
      </c>
      <c r="K36" s="16" t="s">
        <v>232</v>
      </c>
      <c r="L36" s="17" t="n">
        <v>1</v>
      </c>
      <c r="M36" s="16" t="s">
        <v>54</v>
      </c>
      <c r="N36" s="17" t="n">
        <v>9</v>
      </c>
      <c r="O36" s="17" t="n">
        <v>46</v>
      </c>
      <c r="U36" s="27" t="s">
        <v>257</v>
      </c>
      <c r="V36" s="28"/>
      <c r="BB36" s="19"/>
      <c r="BC36" s="16" t="s">
        <v>258</v>
      </c>
      <c r="BD36" s="19"/>
    </row>
    <row r="37" s="16" customFormat="true" ht="15" hidden="false" customHeight="false" outlineLevel="0" collapsed="false">
      <c r="A37" s="14" t="n">
        <v>30</v>
      </c>
      <c r="B37" s="15" t="s">
        <v>259</v>
      </c>
      <c r="C37" s="16" t="s">
        <v>260</v>
      </c>
      <c r="D37" s="16" t="s">
        <v>261</v>
      </c>
      <c r="E37" s="16" t="s">
        <v>49</v>
      </c>
      <c r="F37" s="16" t="n">
        <v>45</v>
      </c>
      <c r="G37" s="16" t="s">
        <v>50</v>
      </c>
      <c r="H37" s="16" t="s">
        <v>262</v>
      </c>
      <c r="I37" s="16" t="s">
        <v>263</v>
      </c>
      <c r="J37" s="17" t="n">
        <v>113</v>
      </c>
      <c r="K37" s="16" t="s">
        <v>264</v>
      </c>
      <c r="L37" s="17" t="n">
        <v>1</v>
      </c>
      <c r="M37" s="16" t="s">
        <v>54</v>
      </c>
      <c r="N37" s="17" t="n">
        <v>9</v>
      </c>
      <c r="O37" s="17" t="n">
        <v>46</v>
      </c>
      <c r="U37" s="16" t="s">
        <v>265</v>
      </c>
      <c r="BA37" s="16" t="s">
        <v>73</v>
      </c>
      <c r="BB37" s="16" t="s">
        <v>74</v>
      </c>
      <c r="BC37" s="16" t="s">
        <v>75</v>
      </c>
      <c r="BD37" s="16" t="s">
        <v>76</v>
      </c>
    </row>
    <row r="38" s="16" customFormat="true" ht="15" hidden="false" customHeight="false" outlineLevel="0" collapsed="false">
      <c r="A38" s="14" t="n">
        <v>31</v>
      </c>
      <c r="B38" s="15" t="s">
        <v>266</v>
      </c>
      <c r="C38" s="16" t="s">
        <v>176</v>
      </c>
      <c r="D38" s="16" t="s">
        <v>267</v>
      </c>
      <c r="E38" s="16" t="s">
        <v>49</v>
      </c>
      <c r="F38" s="16" t="n">
        <v>45</v>
      </c>
      <c r="G38" s="16" t="s">
        <v>50</v>
      </c>
      <c r="H38" s="16" t="s">
        <v>51</v>
      </c>
      <c r="I38" s="16" t="s">
        <v>52</v>
      </c>
      <c r="J38" s="17" t="n">
        <v>76</v>
      </c>
      <c r="K38" s="16" t="s">
        <v>53</v>
      </c>
      <c r="L38" s="17" t="n">
        <v>1</v>
      </c>
      <c r="M38" s="16" t="s">
        <v>54</v>
      </c>
      <c r="N38" s="17" t="n">
        <v>9</v>
      </c>
      <c r="O38" s="17" t="n">
        <v>46</v>
      </c>
      <c r="U38" s="16" t="s">
        <v>268</v>
      </c>
      <c r="BA38" s="16" t="s">
        <v>56</v>
      </c>
      <c r="BB38" s="16" t="s">
        <v>57</v>
      </c>
      <c r="BC38" s="16" t="s">
        <v>58</v>
      </c>
      <c r="BD38" s="16" t="s">
        <v>59</v>
      </c>
    </row>
    <row r="39" s="16" customFormat="true" ht="15" hidden="false" customHeight="false" outlineLevel="0" collapsed="false">
      <c r="A39" s="14" t="n">
        <v>32</v>
      </c>
      <c r="B39" s="15" t="s">
        <v>269</v>
      </c>
      <c r="C39" s="16" t="s">
        <v>270</v>
      </c>
      <c r="D39" s="16" t="s">
        <v>271</v>
      </c>
      <c r="E39" s="16" t="s">
        <v>49</v>
      </c>
      <c r="F39" s="16" t="n">
        <v>45</v>
      </c>
      <c r="G39" s="16" t="s">
        <v>50</v>
      </c>
      <c r="H39" s="16" t="s">
        <v>272</v>
      </c>
      <c r="I39" s="16" t="s">
        <v>273</v>
      </c>
      <c r="J39" s="16" t="n">
        <v>34</v>
      </c>
      <c r="K39" s="16" t="s">
        <v>81</v>
      </c>
      <c r="L39" s="16" t="n">
        <v>1</v>
      </c>
      <c r="M39" s="16" t="s">
        <v>54</v>
      </c>
      <c r="N39" s="16" t="n">
        <v>9</v>
      </c>
      <c r="O39" s="16" t="n">
        <v>46</v>
      </c>
      <c r="U39" s="16" t="s">
        <v>274</v>
      </c>
      <c r="BA39" s="16" t="s">
        <v>103</v>
      </c>
      <c r="BB39" s="19"/>
      <c r="BC39" s="16" t="s">
        <v>104</v>
      </c>
      <c r="BD39" s="19"/>
    </row>
    <row r="40" s="16" customFormat="true" ht="15" hidden="false" customHeight="false" outlineLevel="0" collapsed="false">
      <c r="A40" s="14" t="n">
        <v>33</v>
      </c>
      <c r="B40" s="15" t="s">
        <v>275</v>
      </c>
      <c r="C40" s="29" t="s">
        <v>125</v>
      </c>
      <c r="D40" s="29" t="s">
        <v>276</v>
      </c>
      <c r="E40" s="19" t="s">
        <v>49</v>
      </c>
      <c r="F40" s="16" t="n">
        <v>45</v>
      </c>
      <c r="G40" s="16" t="s">
        <v>50</v>
      </c>
      <c r="H40" s="19" t="s">
        <v>108</v>
      </c>
      <c r="I40" s="19" t="s">
        <v>109</v>
      </c>
      <c r="J40" s="22" t="n">
        <v>7</v>
      </c>
      <c r="K40" s="19" t="s">
        <v>110</v>
      </c>
      <c r="L40" s="17" t="n">
        <v>1</v>
      </c>
      <c r="M40" s="19" t="s">
        <v>54</v>
      </c>
      <c r="N40" s="17" t="n">
        <v>9</v>
      </c>
      <c r="O40" s="17" t="n">
        <v>46</v>
      </c>
      <c r="U40" s="16" t="s">
        <v>277</v>
      </c>
      <c r="BA40" s="16" t="s">
        <v>127</v>
      </c>
      <c r="BB40" s="19"/>
      <c r="BC40" s="16" t="s">
        <v>128</v>
      </c>
      <c r="BD40" s="19"/>
    </row>
    <row r="41" s="16" customFormat="true" ht="15" hidden="false" customHeight="false" outlineLevel="0" collapsed="false">
      <c r="A41" s="14" t="n">
        <v>34</v>
      </c>
      <c r="B41" s="15" t="s">
        <v>278</v>
      </c>
      <c r="C41" s="16" t="s">
        <v>279</v>
      </c>
      <c r="D41" s="16" t="s">
        <v>280</v>
      </c>
      <c r="E41" s="16" t="s">
        <v>49</v>
      </c>
      <c r="F41" s="16" t="n">
        <v>45</v>
      </c>
      <c r="G41" s="16" t="s">
        <v>50</v>
      </c>
      <c r="H41" s="16" t="s">
        <v>272</v>
      </c>
      <c r="I41" s="16" t="s">
        <v>273</v>
      </c>
      <c r="J41" s="16" t="n">
        <v>34</v>
      </c>
      <c r="K41" s="16" t="s">
        <v>81</v>
      </c>
      <c r="L41" s="16" t="n">
        <v>1</v>
      </c>
      <c r="M41" s="16" t="s">
        <v>54</v>
      </c>
      <c r="N41" s="16" t="n">
        <v>9</v>
      </c>
      <c r="O41" s="16" t="n">
        <v>46</v>
      </c>
      <c r="U41" s="16" t="s">
        <v>281</v>
      </c>
      <c r="BA41" s="16" t="s">
        <v>112</v>
      </c>
      <c r="BB41" s="19"/>
      <c r="BC41" s="16" t="s">
        <v>113</v>
      </c>
      <c r="BD41" s="19"/>
    </row>
    <row r="42" s="16" customFormat="true" ht="15" hidden="false" customHeight="false" outlineLevel="0" collapsed="false">
      <c r="A42" s="14" t="n">
        <v>35</v>
      </c>
      <c r="B42" s="15" t="s">
        <v>282</v>
      </c>
      <c r="C42" s="29" t="s">
        <v>283</v>
      </c>
      <c r="D42" s="29" t="s">
        <v>284</v>
      </c>
      <c r="E42" s="19" t="s">
        <v>49</v>
      </c>
      <c r="F42" s="16" t="n">
        <v>45</v>
      </c>
      <c r="G42" s="16" t="s">
        <v>50</v>
      </c>
      <c r="H42" s="16" t="s">
        <v>251</v>
      </c>
      <c r="I42" s="16" t="s">
        <v>285</v>
      </c>
      <c r="J42" s="22" t="n">
        <v>7</v>
      </c>
      <c r="K42" s="19" t="s">
        <v>110</v>
      </c>
      <c r="L42" s="17" t="n">
        <v>1</v>
      </c>
      <c r="M42" s="19" t="s">
        <v>54</v>
      </c>
      <c r="N42" s="17" t="n">
        <v>9</v>
      </c>
      <c r="O42" s="17" t="n">
        <v>46</v>
      </c>
      <c r="U42" s="16" t="s">
        <v>286</v>
      </c>
      <c r="BA42" s="16" t="s">
        <v>94</v>
      </c>
      <c r="BB42" s="16" t="s">
        <v>95</v>
      </c>
      <c r="BC42" s="16" t="s">
        <v>96</v>
      </c>
      <c r="BD42" s="19"/>
    </row>
    <row r="43" s="16" customFormat="true" ht="15" hidden="false" customHeight="false" outlineLevel="0" collapsed="false">
      <c r="A43" s="14" t="n">
        <v>36</v>
      </c>
      <c r="B43" s="15" t="s">
        <v>287</v>
      </c>
      <c r="C43" s="16" t="s">
        <v>288</v>
      </c>
      <c r="D43" s="16" t="s">
        <v>289</v>
      </c>
      <c r="E43" s="16" t="s">
        <v>49</v>
      </c>
      <c r="F43" s="16" t="n">
        <v>45</v>
      </c>
      <c r="G43" s="16" t="s">
        <v>50</v>
      </c>
      <c r="H43" s="16" t="s">
        <v>230</v>
      </c>
      <c r="I43" s="16" t="s">
        <v>231</v>
      </c>
      <c r="J43" s="17" t="n">
        <v>105</v>
      </c>
      <c r="K43" s="16" t="s">
        <v>232</v>
      </c>
      <c r="L43" s="17" t="n">
        <v>1</v>
      </c>
      <c r="M43" s="16" t="s">
        <v>54</v>
      </c>
      <c r="N43" s="17" t="n">
        <v>9</v>
      </c>
      <c r="O43" s="17" t="n">
        <v>46</v>
      </c>
      <c r="U43" s="27" t="s">
        <v>290</v>
      </c>
      <c r="V43" s="28"/>
      <c r="BA43" s="16" t="s">
        <v>140</v>
      </c>
      <c r="BB43" s="19"/>
      <c r="BC43" s="16" t="s">
        <v>141</v>
      </c>
      <c r="BD43" s="19"/>
    </row>
    <row r="44" s="16" customFormat="true" ht="15" hidden="false" customHeight="false" outlineLevel="0" collapsed="false">
      <c r="A44" s="14" t="n">
        <v>37</v>
      </c>
      <c r="B44" s="15" t="s">
        <v>291</v>
      </c>
      <c r="C44" s="16" t="s">
        <v>292</v>
      </c>
      <c r="D44" s="16" t="s">
        <v>293</v>
      </c>
      <c r="E44" s="16" t="s">
        <v>49</v>
      </c>
      <c r="F44" s="16" t="n">
        <v>45</v>
      </c>
      <c r="G44" s="16" t="s">
        <v>50</v>
      </c>
      <c r="H44" s="16" t="s">
        <v>294</v>
      </c>
      <c r="I44" s="16" t="s">
        <v>295</v>
      </c>
      <c r="J44" s="17" t="n">
        <v>3</v>
      </c>
      <c r="K44" s="16" t="s">
        <v>101</v>
      </c>
      <c r="L44" s="17" t="n">
        <v>1</v>
      </c>
      <c r="M44" s="16" t="s">
        <v>54</v>
      </c>
      <c r="N44" s="17" t="n">
        <v>9</v>
      </c>
      <c r="O44" s="17" t="n">
        <v>46</v>
      </c>
      <c r="U44" s="16" t="s">
        <v>296</v>
      </c>
      <c r="BA44" s="16" t="s">
        <v>121</v>
      </c>
      <c r="BB44" s="16" t="s">
        <v>122</v>
      </c>
      <c r="BC44" s="16" t="s">
        <v>123</v>
      </c>
      <c r="BD44" s="19"/>
    </row>
    <row r="45" s="16" customFormat="true" ht="15" hidden="false" customHeight="false" outlineLevel="0" collapsed="false">
      <c r="A45" s="14" t="n">
        <v>38</v>
      </c>
      <c r="B45" s="15" t="s">
        <v>297</v>
      </c>
      <c r="C45" s="16" t="s">
        <v>298</v>
      </c>
      <c r="D45" s="16" t="s">
        <v>299</v>
      </c>
      <c r="E45" s="16" t="s">
        <v>49</v>
      </c>
      <c r="F45" s="16" t="n">
        <v>45</v>
      </c>
      <c r="G45" s="16" t="s">
        <v>50</v>
      </c>
      <c r="H45" s="16" t="s">
        <v>262</v>
      </c>
      <c r="I45" s="16" t="s">
        <v>263</v>
      </c>
      <c r="J45" s="17" t="n">
        <v>113</v>
      </c>
      <c r="K45" s="16" t="s">
        <v>264</v>
      </c>
      <c r="L45" s="17" t="n">
        <v>1</v>
      </c>
      <c r="M45" s="16" t="s">
        <v>54</v>
      </c>
      <c r="N45" s="17" t="n">
        <v>10</v>
      </c>
      <c r="O45" s="17" t="n">
        <v>45</v>
      </c>
      <c r="U45" s="16" t="s">
        <v>300</v>
      </c>
      <c r="BA45" s="16" t="s">
        <v>73</v>
      </c>
      <c r="BB45" s="16" t="s">
        <v>74</v>
      </c>
      <c r="BC45" s="16" t="s">
        <v>75</v>
      </c>
      <c r="BD45" s="16" t="s">
        <v>76</v>
      </c>
    </row>
    <row r="46" s="16" customFormat="true" ht="15" hidden="false" customHeight="false" outlineLevel="0" collapsed="false">
      <c r="A46" s="14" t="n">
        <v>39</v>
      </c>
      <c r="B46" s="15" t="s">
        <v>301</v>
      </c>
      <c r="C46" s="16" t="s">
        <v>302</v>
      </c>
      <c r="D46" s="16" t="s">
        <v>303</v>
      </c>
      <c r="E46" s="16" t="s">
        <v>49</v>
      </c>
      <c r="F46" s="16" t="n">
        <v>45</v>
      </c>
      <c r="G46" s="16" t="s">
        <v>50</v>
      </c>
      <c r="H46" s="16" t="s">
        <v>238</v>
      </c>
      <c r="I46" s="16" t="s">
        <v>239</v>
      </c>
      <c r="J46" s="17" t="n">
        <v>51</v>
      </c>
      <c r="K46" s="16" t="s">
        <v>240</v>
      </c>
      <c r="L46" s="17" t="n">
        <v>1</v>
      </c>
      <c r="M46" s="16" t="s">
        <v>201</v>
      </c>
      <c r="N46" s="17" t="n">
        <v>10</v>
      </c>
      <c r="O46" s="17" t="n">
        <v>45</v>
      </c>
      <c r="U46" s="16" t="s">
        <v>304</v>
      </c>
      <c r="BA46" s="16" t="s">
        <v>121</v>
      </c>
      <c r="BB46" s="16" t="s">
        <v>122</v>
      </c>
      <c r="BC46" s="16" t="s">
        <v>123</v>
      </c>
      <c r="BD46" s="19"/>
    </row>
    <row r="47" s="16" customFormat="true" ht="15" hidden="false" customHeight="false" outlineLevel="0" collapsed="false">
      <c r="A47" s="14" t="n">
        <v>40</v>
      </c>
      <c r="B47" s="15" t="s">
        <v>305</v>
      </c>
      <c r="C47" s="16" t="s">
        <v>306</v>
      </c>
      <c r="D47" s="16" t="s">
        <v>307</v>
      </c>
      <c r="E47" s="16" t="s">
        <v>308</v>
      </c>
      <c r="F47" s="16" t="n">
        <v>45</v>
      </c>
      <c r="G47" s="16" t="s">
        <v>50</v>
      </c>
      <c r="H47" s="16" t="s">
        <v>309</v>
      </c>
      <c r="I47" s="16" t="s">
        <v>310</v>
      </c>
      <c r="J47" s="17" t="n">
        <v>80</v>
      </c>
      <c r="K47" s="16" t="s">
        <v>311</v>
      </c>
      <c r="L47" s="17" t="n">
        <v>1</v>
      </c>
      <c r="M47" s="16" t="s">
        <v>54</v>
      </c>
      <c r="N47" s="17" t="n">
        <v>10</v>
      </c>
      <c r="O47" s="17" t="n">
        <v>45</v>
      </c>
      <c r="U47" s="16" t="s">
        <v>312</v>
      </c>
      <c r="BA47" s="16" t="s">
        <v>140</v>
      </c>
      <c r="BB47" s="19"/>
      <c r="BC47" s="16" t="s">
        <v>141</v>
      </c>
      <c r="BD47" s="19"/>
    </row>
    <row r="48" s="16" customFormat="true" ht="15" hidden="false" customHeight="false" outlineLevel="0" collapsed="false">
      <c r="A48" s="14" t="n">
        <v>41</v>
      </c>
      <c r="B48" s="15" t="s">
        <v>313</v>
      </c>
      <c r="C48" s="16" t="s">
        <v>314</v>
      </c>
      <c r="D48" s="16" t="s">
        <v>315</v>
      </c>
      <c r="E48" s="16" t="s">
        <v>49</v>
      </c>
      <c r="F48" s="16" t="n">
        <v>45</v>
      </c>
      <c r="G48" s="16" t="s">
        <v>50</v>
      </c>
      <c r="H48" s="16" t="s">
        <v>316</v>
      </c>
      <c r="I48" s="16" t="s">
        <v>317</v>
      </c>
      <c r="J48" s="17" t="n">
        <v>98</v>
      </c>
      <c r="K48" s="16" t="s">
        <v>318</v>
      </c>
      <c r="L48" s="17" t="n">
        <v>1</v>
      </c>
      <c r="M48" s="16" t="s">
        <v>54</v>
      </c>
      <c r="N48" s="17" t="n">
        <v>10</v>
      </c>
      <c r="O48" s="17" t="n">
        <v>45</v>
      </c>
      <c r="U48" s="16" t="s">
        <v>319</v>
      </c>
      <c r="BA48" s="16" t="s">
        <v>94</v>
      </c>
      <c r="BB48" s="16" t="s">
        <v>95</v>
      </c>
      <c r="BC48" s="16" t="s">
        <v>96</v>
      </c>
      <c r="BD48" s="19"/>
    </row>
    <row r="49" s="16" customFormat="true" ht="15" hidden="false" customHeight="false" outlineLevel="0" collapsed="false">
      <c r="A49" s="14" t="n">
        <v>42</v>
      </c>
      <c r="B49" s="15" t="s">
        <v>320</v>
      </c>
      <c r="C49" s="16" t="s">
        <v>321</v>
      </c>
      <c r="D49" s="16" t="s">
        <v>322</v>
      </c>
      <c r="E49" s="16" t="s">
        <v>49</v>
      </c>
      <c r="F49" s="16" t="n">
        <v>45</v>
      </c>
      <c r="G49" s="16" t="s">
        <v>50</v>
      </c>
      <c r="H49" s="16" t="s">
        <v>323</v>
      </c>
      <c r="I49" s="16" t="s">
        <v>324</v>
      </c>
      <c r="J49" s="17" t="n">
        <v>3144</v>
      </c>
      <c r="K49" s="16" t="s">
        <v>193</v>
      </c>
      <c r="L49" s="17" t="n">
        <v>1</v>
      </c>
      <c r="M49" s="16" t="s">
        <v>54</v>
      </c>
      <c r="N49" s="17" t="n">
        <v>10</v>
      </c>
      <c r="O49" s="17" t="n">
        <v>45</v>
      </c>
      <c r="U49" s="16" t="s">
        <v>325</v>
      </c>
      <c r="BD49" s="19"/>
    </row>
    <row r="50" s="16" customFormat="true" ht="15" hidden="false" customHeight="false" outlineLevel="0" collapsed="false">
      <c r="A50" s="14" t="n">
        <v>43</v>
      </c>
      <c r="B50" s="15" t="s">
        <v>326</v>
      </c>
      <c r="C50" s="16" t="s">
        <v>327</v>
      </c>
      <c r="D50" s="16" t="s">
        <v>328</v>
      </c>
      <c r="E50" s="16" t="s">
        <v>49</v>
      </c>
      <c r="F50" s="16" t="n">
        <v>45</v>
      </c>
      <c r="G50" s="16" t="s">
        <v>50</v>
      </c>
      <c r="H50" s="16" t="s">
        <v>329</v>
      </c>
      <c r="I50" s="16" t="s">
        <v>330</v>
      </c>
      <c r="J50" s="17" t="n">
        <v>17</v>
      </c>
      <c r="K50" s="16" t="s">
        <v>119</v>
      </c>
      <c r="L50" s="17" t="n">
        <v>1</v>
      </c>
      <c r="M50" s="16" t="s">
        <v>331</v>
      </c>
      <c r="N50" s="17" t="n">
        <v>10</v>
      </c>
      <c r="O50" s="17" t="n">
        <v>45</v>
      </c>
      <c r="U50" s="16" t="s">
        <v>332</v>
      </c>
      <c r="BA50" s="16" t="s">
        <v>49</v>
      </c>
      <c r="BB50" s="16" t="s">
        <v>50</v>
      </c>
      <c r="BC50" s="16" t="s">
        <v>67</v>
      </c>
      <c r="BD50" s="16" t="s">
        <v>68</v>
      </c>
    </row>
    <row r="51" s="16" customFormat="true" ht="15" hidden="false" customHeight="false" outlineLevel="0" collapsed="false">
      <c r="A51" s="14" t="n">
        <v>44</v>
      </c>
      <c r="B51" s="15" t="s">
        <v>333</v>
      </c>
      <c r="C51" s="16" t="s">
        <v>334</v>
      </c>
      <c r="D51" s="16" t="s">
        <v>335</v>
      </c>
      <c r="E51" s="16" t="s">
        <v>49</v>
      </c>
      <c r="F51" s="16" t="n">
        <v>45</v>
      </c>
      <c r="G51" s="16" t="s">
        <v>50</v>
      </c>
      <c r="H51" s="16" t="s">
        <v>51</v>
      </c>
      <c r="I51" s="16" t="s">
        <v>132</v>
      </c>
      <c r="J51" s="17" t="n">
        <v>23</v>
      </c>
      <c r="K51" s="16" t="s">
        <v>119</v>
      </c>
      <c r="L51" s="17" t="n">
        <v>1</v>
      </c>
      <c r="M51" s="16" t="s">
        <v>54</v>
      </c>
      <c r="N51" s="17" t="n">
        <v>11</v>
      </c>
      <c r="O51" s="17" t="n">
        <v>44</v>
      </c>
      <c r="U51" s="16" t="s">
        <v>336</v>
      </c>
      <c r="BA51" s="16" t="s">
        <v>56</v>
      </c>
      <c r="BB51" s="16" t="s">
        <v>57</v>
      </c>
      <c r="BC51" s="16" t="s">
        <v>58</v>
      </c>
      <c r="BD51" s="16" t="s">
        <v>59</v>
      </c>
    </row>
    <row r="52" s="16" customFormat="true" ht="15" hidden="false" customHeight="false" outlineLevel="0" collapsed="false">
      <c r="A52" s="14" t="n">
        <v>45</v>
      </c>
      <c r="B52" s="15" t="s">
        <v>337</v>
      </c>
      <c r="C52" s="16" t="s">
        <v>338</v>
      </c>
      <c r="D52" s="16" t="s">
        <v>339</v>
      </c>
      <c r="E52" s="16" t="s">
        <v>49</v>
      </c>
      <c r="F52" s="16" t="n">
        <v>45</v>
      </c>
      <c r="G52" s="16" t="s">
        <v>57</v>
      </c>
      <c r="H52" s="16" t="s">
        <v>340</v>
      </c>
      <c r="I52" s="16" t="s">
        <v>341</v>
      </c>
      <c r="J52" s="17" t="n">
        <v>94</v>
      </c>
      <c r="K52" s="16" t="s">
        <v>53</v>
      </c>
      <c r="L52" s="17" t="n">
        <v>1</v>
      </c>
      <c r="M52" s="16" t="s">
        <v>54</v>
      </c>
      <c r="N52" s="17" t="n">
        <v>11</v>
      </c>
      <c r="O52" s="17" t="n">
        <v>44</v>
      </c>
      <c r="U52" s="16" t="s">
        <v>342</v>
      </c>
      <c r="BB52" s="19"/>
      <c r="BD52" s="19"/>
    </row>
    <row r="53" s="16" customFormat="true" ht="15" hidden="false" customHeight="false" outlineLevel="0" collapsed="false">
      <c r="A53" s="14" t="n">
        <v>46</v>
      </c>
      <c r="B53" s="15" t="s">
        <v>343</v>
      </c>
      <c r="C53" s="16" t="s">
        <v>344</v>
      </c>
      <c r="D53" s="16" t="s">
        <v>345</v>
      </c>
      <c r="E53" s="16" t="s">
        <v>49</v>
      </c>
      <c r="F53" s="16" t="n">
        <v>45</v>
      </c>
      <c r="G53" s="16" t="s">
        <v>50</v>
      </c>
      <c r="H53" s="16" t="s">
        <v>346</v>
      </c>
      <c r="I53" s="16" t="s">
        <v>335</v>
      </c>
      <c r="J53" s="17" t="n">
        <v>17</v>
      </c>
      <c r="K53" s="16" t="s">
        <v>119</v>
      </c>
      <c r="L53" s="17" t="n">
        <v>1</v>
      </c>
      <c r="M53" s="16" t="s">
        <v>331</v>
      </c>
      <c r="N53" s="17" t="n">
        <v>11</v>
      </c>
      <c r="O53" s="17" t="n">
        <v>44</v>
      </c>
      <c r="U53" s="16" t="s">
        <v>347</v>
      </c>
      <c r="BA53" s="16" t="s">
        <v>112</v>
      </c>
      <c r="BB53" s="19"/>
      <c r="BC53" s="16" t="s">
        <v>113</v>
      </c>
      <c r="BD53" s="19"/>
    </row>
    <row r="54" s="16" customFormat="true" ht="15" hidden="false" customHeight="false" outlineLevel="0" collapsed="false">
      <c r="A54" s="14" t="n">
        <v>47</v>
      </c>
      <c r="B54" s="15" t="s">
        <v>348</v>
      </c>
      <c r="C54" s="29" t="s">
        <v>349</v>
      </c>
      <c r="D54" s="29" t="s">
        <v>350</v>
      </c>
      <c r="E54" s="19" t="s">
        <v>49</v>
      </c>
      <c r="F54" s="16" t="n">
        <v>45</v>
      </c>
      <c r="G54" s="16" t="s">
        <v>50</v>
      </c>
      <c r="H54" s="19" t="s">
        <v>108</v>
      </c>
      <c r="I54" s="19" t="s">
        <v>109</v>
      </c>
      <c r="J54" s="22" t="n">
        <v>7</v>
      </c>
      <c r="K54" s="19" t="s">
        <v>110</v>
      </c>
      <c r="L54" s="17" t="n">
        <v>1</v>
      </c>
      <c r="M54" s="19" t="s">
        <v>54</v>
      </c>
      <c r="N54" s="17" t="n">
        <v>11</v>
      </c>
      <c r="O54" s="17" t="n">
        <v>44</v>
      </c>
      <c r="U54" s="16" t="s">
        <v>351</v>
      </c>
      <c r="BA54" s="16" t="s">
        <v>146</v>
      </c>
      <c r="BB54" s="19"/>
      <c r="BC54" s="16" t="s">
        <v>147</v>
      </c>
      <c r="BD54" s="19"/>
    </row>
    <row r="55" s="16" customFormat="true" ht="15" hidden="false" customHeight="false" outlineLevel="0" collapsed="false">
      <c r="A55" s="14" t="n">
        <v>48</v>
      </c>
      <c r="B55" s="15" t="s">
        <v>352</v>
      </c>
      <c r="C55" s="16" t="s">
        <v>353</v>
      </c>
      <c r="D55" s="16" t="s">
        <v>354</v>
      </c>
      <c r="E55" s="16" t="s">
        <v>49</v>
      </c>
      <c r="F55" s="16" t="n">
        <v>45</v>
      </c>
      <c r="G55" s="16" t="s">
        <v>50</v>
      </c>
      <c r="H55" s="16" t="s">
        <v>355</v>
      </c>
      <c r="I55" s="16" t="s">
        <v>356</v>
      </c>
      <c r="J55" s="17" t="n">
        <v>20</v>
      </c>
      <c r="K55" s="16" t="s">
        <v>357</v>
      </c>
      <c r="L55" s="17" t="n">
        <v>1</v>
      </c>
      <c r="M55" s="16" t="s">
        <v>54</v>
      </c>
      <c r="N55" s="17" t="n">
        <v>11</v>
      </c>
      <c r="O55" s="17" t="n">
        <v>44</v>
      </c>
      <c r="U55" s="16" t="s">
        <v>358</v>
      </c>
      <c r="BA55" s="16" t="s">
        <v>211</v>
      </c>
      <c r="BB55" s="19"/>
      <c r="BC55" s="16" t="s">
        <v>212</v>
      </c>
      <c r="BD55" s="19"/>
    </row>
    <row r="56" s="16" customFormat="true" ht="15" hidden="false" customHeight="false" outlineLevel="0" collapsed="false">
      <c r="A56" s="14" t="n">
        <v>49</v>
      </c>
      <c r="B56" s="15" t="s">
        <v>359</v>
      </c>
      <c r="C56" s="29" t="s">
        <v>360</v>
      </c>
      <c r="D56" s="29" t="s">
        <v>361</v>
      </c>
      <c r="E56" s="19" t="s">
        <v>49</v>
      </c>
      <c r="F56" s="16" t="n">
        <v>45</v>
      </c>
      <c r="G56" s="16" t="s">
        <v>50</v>
      </c>
      <c r="H56" s="19" t="s">
        <v>108</v>
      </c>
      <c r="I56" s="19" t="s">
        <v>109</v>
      </c>
      <c r="J56" s="22" t="n">
        <v>7</v>
      </c>
      <c r="K56" s="19" t="s">
        <v>110</v>
      </c>
      <c r="L56" s="17" t="n">
        <v>1</v>
      </c>
      <c r="M56" s="19" t="s">
        <v>54</v>
      </c>
      <c r="N56" s="17" t="n">
        <v>11</v>
      </c>
      <c r="O56" s="17" t="n">
        <v>44</v>
      </c>
      <c r="U56" s="16" t="s">
        <v>362</v>
      </c>
      <c r="BB56" s="19"/>
      <c r="BC56" s="16" t="s">
        <v>363</v>
      </c>
      <c r="BD56" s="19"/>
    </row>
    <row r="57" s="16" customFormat="true" ht="15" hidden="false" customHeight="false" outlineLevel="0" collapsed="false">
      <c r="A57" s="14" t="n">
        <v>50</v>
      </c>
      <c r="B57" s="15" t="s">
        <v>364</v>
      </c>
      <c r="C57" s="16" t="s">
        <v>365</v>
      </c>
      <c r="D57" s="16" t="s">
        <v>366</v>
      </c>
      <c r="E57" s="16" t="s">
        <v>49</v>
      </c>
      <c r="F57" s="16" t="n">
        <v>45</v>
      </c>
      <c r="G57" s="16" t="s">
        <v>50</v>
      </c>
      <c r="H57" s="16" t="s">
        <v>367</v>
      </c>
      <c r="I57" s="16" t="s">
        <v>368</v>
      </c>
      <c r="J57" s="17" t="n">
        <v>51</v>
      </c>
      <c r="K57" s="16" t="s">
        <v>240</v>
      </c>
      <c r="L57" s="17" t="n">
        <v>1</v>
      </c>
      <c r="M57" s="16" t="s">
        <v>201</v>
      </c>
      <c r="N57" s="17" t="n">
        <v>11</v>
      </c>
      <c r="O57" s="17" t="n">
        <v>44</v>
      </c>
      <c r="U57" s="16" t="s">
        <v>369</v>
      </c>
      <c r="BA57" s="16" t="s">
        <v>154</v>
      </c>
      <c r="BB57" s="19"/>
      <c r="BC57" s="16" t="s">
        <v>155</v>
      </c>
      <c r="BD57" s="19"/>
    </row>
    <row r="58" s="16" customFormat="true" ht="15" hidden="false" customHeight="false" outlineLevel="0" collapsed="false">
      <c r="A58" s="14" t="n">
        <v>51</v>
      </c>
      <c r="B58" s="15" t="s">
        <v>370</v>
      </c>
      <c r="C58" s="16" t="s">
        <v>190</v>
      </c>
      <c r="D58" s="16" t="s">
        <v>371</v>
      </c>
      <c r="E58" s="16" t="s">
        <v>49</v>
      </c>
      <c r="F58" s="16" t="n">
        <v>45</v>
      </c>
      <c r="G58" s="16" t="s">
        <v>50</v>
      </c>
      <c r="H58" s="16" t="s">
        <v>372</v>
      </c>
      <c r="I58" s="16" t="s">
        <v>373</v>
      </c>
      <c r="J58" s="17" t="n">
        <v>134</v>
      </c>
      <c r="K58" s="16" t="s">
        <v>374</v>
      </c>
      <c r="L58" s="17" t="n">
        <v>1</v>
      </c>
      <c r="M58" s="16" t="s">
        <v>54</v>
      </c>
      <c r="N58" s="17" t="n">
        <v>11</v>
      </c>
      <c r="O58" s="17" t="n">
        <v>44</v>
      </c>
      <c r="U58" s="16" t="s">
        <v>375</v>
      </c>
      <c r="BA58" s="16" t="s">
        <v>169</v>
      </c>
      <c r="BB58" s="19"/>
      <c r="BC58" s="16" t="s">
        <v>170</v>
      </c>
      <c r="BD58" s="19"/>
    </row>
    <row r="59" s="32" customFormat="true" ht="15.75" hidden="false" customHeight="false" outlineLevel="0" collapsed="false">
      <c r="A59" s="30" t="n">
        <v>52</v>
      </c>
      <c r="B59" s="31" t="s">
        <v>376</v>
      </c>
      <c r="C59" s="32" t="s">
        <v>377</v>
      </c>
      <c r="D59" s="32" t="s">
        <v>378</v>
      </c>
      <c r="E59" s="32" t="s">
        <v>49</v>
      </c>
      <c r="F59" s="32" t="n">
        <v>45</v>
      </c>
      <c r="G59" s="32" t="s">
        <v>50</v>
      </c>
      <c r="H59" s="32" t="s">
        <v>51</v>
      </c>
      <c r="I59" s="32" t="s">
        <v>52</v>
      </c>
      <c r="J59" s="33" t="n">
        <v>76</v>
      </c>
      <c r="K59" s="32" t="s">
        <v>53</v>
      </c>
      <c r="L59" s="33" t="n">
        <v>1</v>
      </c>
      <c r="M59" s="32" t="s">
        <v>54</v>
      </c>
      <c r="N59" s="33" t="n">
        <v>11</v>
      </c>
      <c r="O59" s="33" t="n">
        <v>44</v>
      </c>
      <c r="U59" s="32" t="s">
        <v>379</v>
      </c>
      <c r="BA59" s="32" t="s">
        <v>181</v>
      </c>
      <c r="BB59" s="34"/>
      <c r="BC59" s="32" t="s">
        <v>182</v>
      </c>
      <c r="BD59" s="34"/>
    </row>
    <row r="60" customFormat="false" ht="15" hidden="false" customHeight="false" outlineLevel="0" collapsed="false">
      <c r="A60" s="1" t="n">
        <v>53</v>
      </c>
      <c r="B60" s="35" t="s">
        <v>380</v>
      </c>
      <c r="C60" s="0" t="s">
        <v>381</v>
      </c>
      <c r="D60" s="0" t="s">
        <v>382</v>
      </c>
      <c r="E60" s="36" t="s">
        <v>49</v>
      </c>
      <c r="F60" s="0" t="n">
        <v>45</v>
      </c>
      <c r="G60" s="36" t="s">
        <v>50</v>
      </c>
      <c r="H60" s="0" t="s">
        <v>198</v>
      </c>
      <c r="I60" s="0" t="s">
        <v>199</v>
      </c>
      <c r="J60" s="3" t="n">
        <v>78</v>
      </c>
      <c r="K60" s="0" t="s">
        <v>200</v>
      </c>
      <c r="L60" s="3" t="n">
        <v>1</v>
      </c>
      <c r="M60" s="0" t="s">
        <v>201</v>
      </c>
      <c r="N60" s="3" t="n">
        <v>12</v>
      </c>
      <c r="O60" s="3" t="n">
        <v>43</v>
      </c>
      <c r="U60" s="0" t="s">
        <v>383</v>
      </c>
      <c r="BA60" s="0" t="s">
        <v>134</v>
      </c>
      <c r="BB60" s="6"/>
      <c r="BC60" s="0" t="s">
        <v>135</v>
      </c>
      <c r="BD60" s="6"/>
    </row>
    <row r="61" customFormat="false" ht="15" hidden="false" customHeight="false" outlineLevel="0" collapsed="false">
      <c r="A61" s="1" t="n">
        <v>54</v>
      </c>
      <c r="B61" s="35" t="s">
        <v>384</v>
      </c>
      <c r="C61" s="0" t="s">
        <v>385</v>
      </c>
      <c r="D61" s="0" t="s">
        <v>386</v>
      </c>
      <c r="E61" s="36" t="s">
        <v>49</v>
      </c>
      <c r="F61" s="0" t="n">
        <v>45</v>
      </c>
      <c r="G61" s="36" t="s">
        <v>50</v>
      </c>
      <c r="H61" s="0" t="s">
        <v>387</v>
      </c>
      <c r="I61" s="0" t="s">
        <v>388</v>
      </c>
      <c r="J61" s="3" t="n">
        <v>110</v>
      </c>
      <c r="K61" s="0" t="s">
        <v>389</v>
      </c>
      <c r="L61" s="3" t="n">
        <v>1</v>
      </c>
      <c r="M61" s="0" t="s">
        <v>54</v>
      </c>
      <c r="N61" s="3" t="n">
        <v>12</v>
      </c>
      <c r="O61" s="3" t="n">
        <v>43</v>
      </c>
      <c r="U61" s="0" t="s">
        <v>390</v>
      </c>
      <c r="BA61" s="0" t="s">
        <v>203</v>
      </c>
      <c r="BB61" s="6"/>
      <c r="BC61" s="0" t="s">
        <v>204</v>
      </c>
      <c r="BD61" s="6"/>
    </row>
    <row r="62" customFormat="false" ht="15" hidden="false" customHeight="false" outlineLevel="0" collapsed="false">
      <c r="A62" s="1" t="n">
        <v>55</v>
      </c>
      <c r="B62" s="35" t="s">
        <v>391</v>
      </c>
      <c r="C62" s="0" t="s">
        <v>392</v>
      </c>
      <c r="D62" s="0" t="s">
        <v>393</v>
      </c>
      <c r="E62" s="36" t="s">
        <v>49</v>
      </c>
      <c r="F62" s="0" t="n">
        <v>45</v>
      </c>
      <c r="G62" s="36" t="s">
        <v>50</v>
      </c>
      <c r="H62" s="0" t="s">
        <v>394</v>
      </c>
      <c r="I62" s="0" t="s">
        <v>395</v>
      </c>
      <c r="J62" s="3" t="n">
        <v>70</v>
      </c>
      <c r="K62" s="0" t="s">
        <v>161</v>
      </c>
      <c r="L62" s="3" t="n">
        <v>1</v>
      </c>
      <c r="M62" s="0" t="s">
        <v>54</v>
      </c>
      <c r="N62" s="3" t="n">
        <v>12</v>
      </c>
      <c r="O62" s="3" t="n">
        <v>43</v>
      </c>
      <c r="U62" s="0" t="s">
        <v>396</v>
      </c>
      <c r="BA62" s="0" t="s">
        <v>56</v>
      </c>
      <c r="BB62" s="0" t="s">
        <v>57</v>
      </c>
      <c r="BC62" s="0" t="s">
        <v>58</v>
      </c>
      <c r="BD62" s="0" t="s">
        <v>59</v>
      </c>
    </row>
    <row r="63" customFormat="false" ht="15" hidden="false" customHeight="false" outlineLevel="0" collapsed="false">
      <c r="A63" s="1" t="n">
        <v>56</v>
      </c>
      <c r="B63" s="35" t="s">
        <v>397</v>
      </c>
      <c r="C63" s="0" t="s">
        <v>398</v>
      </c>
      <c r="D63" s="0" t="s">
        <v>399</v>
      </c>
      <c r="E63" s="36" t="s">
        <v>49</v>
      </c>
      <c r="F63" s="0" t="n">
        <v>45</v>
      </c>
      <c r="G63" s="36" t="s">
        <v>50</v>
      </c>
      <c r="H63" s="0" t="s">
        <v>79</v>
      </c>
      <c r="I63" s="0" t="s">
        <v>80</v>
      </c>
      <c r="J63" s="3" t="n">
        <v>52</v>
      </c>
      <c r="K63" s="0" t="s">
        <v>81</v>
      </c>
      <c r="L63" s="3" t="n">
        <v>1</v>
      </c>
      <c r="M63" s="0" t="s">
        <v>54</v>
      </c>
      <c r="N63" s="3" t="n">
        <v>11</v>
      </c>
      <c r="O63" s="3" t="n">
        <v>43</v>
      </c>
      <c r="U63" s="0" t="s">
        <v>400</v>
      </c>
      <c r="BA63" s="0" t="s">
        <v>103</v>
      </c>
      <c r="BB63" s="6"/>
      <c r="BC63" s="0" t="s">
        <v>104</v>
      </c>
      <c r="BD63" s="6"/>
    </row>
    <row r="64" customFormat="false" ht="15" hidden="false" customHeight="false" outlineLevel="0" collapsed="false">
      <c r="A64" s="1" t="n">
        <v>57</v>
      </c>
      <c r="B64" s="35" t="s">
        <v>401</v>
      </c>
      <c r="C64" s="0" t="s">
        <v>402</v>
      </c>
      <c r="D64" s="0" t="s">
        <v>403</v>
      </c>
      <c r="E64" s="36" t="s">
        <v>49</v>
      </c>
      <c r="F64" s="0" t="n">
        <v>45</v>
      </c>
      <c r="G64" s="36" t="s">
        <v>50</v>
      </c>
      <c r="H64" s="0" t="s">
        <v>329</v>
      </c>
      <c r="I64" s="0" t="s">
        <v>330</v>
      </c>
      <c r="J64" s="3" t="n">
        <v>17</v>
      </c>
      <c r="K64" s="0" t="s">
        <v>119</v>
      </c>
      <c r="L64" s="3" t="n">
        <v>1</v>
      </c>
      <c r="M64" s="0" t="s">
        <v>331</v>
      </c>
      <c r="N64" s="3" t="n">
        <v>12</v>
      </c>
      <c r="O64" s="3" t="n">
        <v>43</v>
      </c>
      <c r="U64" s="0" t="s">
        <v>404</v>
      </c>
      <c r="BB64" s="6"/>
      <c r="BC64" s="0" t="s">
        <v>222</v>
      </c>
      <c r="BD64" s="6"/>
    </row>
    <row r="65" customFormat="false" ht="15" hidden="false" customHeight="false" outlineLevel="0" collapsed="false">
      <c r="A65" s="1" t="n">
        <v>58</v>
      </c>
      <c r="B65" s="35" t="s">
        <v>405</v>
      </c>
      <c r="C65" s="0" t="s">
        <v>283</v>
      </c>
      <c r="D65" s="0" t="s">
        <v>406</v>
      </c>
      <c r="E65" s="36" t="s">
        <v>49</v>
      </c>
      <c r="F65" s="0" t="n">
        <v>45</v>
      </c>
      <c r="G65" s="36" t="s">
        <v>50</v>
      </c>
      <c r="H65" s="0" t="s">
        <v>262</v>
      </c>
      <c r="I65" s="0" t="s">
        <v>263</v>
      </c>
      <c r="J65" s="3" t="n">
        <v>113</v>
      </c>
      <c r="K65" s="0" t="s">
        <v>264</v>
      </c>
      <c r="L65" s="3" t="n">
        <v>1</v>
      </c>
      <c r="M65" s="0" t="s">
        <v>54</v>
      </c>
      <c r="N65" s="3" t="n">
        <v>12</v>
      </c>
      <c r="O65" s="3" t="n">
        <v>43</v>
      </c>
      <c r="U65" s="0" t="s">
        <v>407</v>
      </c>
      <c r="BA65" s="0" t="s">
        <v>49</v>
      </c>
      <c r="BB65" s="0" t="s">
        <v>50</v>
      </c>
      <c r="BC65" s="0" t="s">
        <v>67</v>
      </c>
      <c r="BD65" s="0" t="s">
        <v>68</v>
      </c>
    </row>
    <row r="66" customFormat="false" ht="15" hidden="false" customHeight="false" outlineLevel="0" collapsed="false">
      <c r="A66" s="1" t="n">
        <v>59</v>
      </c>
      <c r="B66" s="35" t="s">
        <v>408</v>
      </c>
      <c r="C66" s="0" t="s">
        <v>409</v>
      </c>
      <c r="D66" s="0" t="s">
        <v>410</v>
      </c>
      <c r="E66" s="36" t="s">
        <v>49</v>
      </c>
      <c r="F66" s="0" t="n">
        <v>45</v>
      </c>
      <c r="G66" s="36" t="s">
        <v>50</v>
      </c>
      <c r="H66" s="0" t="s">
        <v>316</v>
      </c>
      <c r="I66" s="0" t="s">
        <v>317</v>
      </c>
      <c r="J66" s="3" t="n">
        <v>98</v>
      </c>
      <c r="K66" s="0" t="s">
        <v>318</v>
      </c>
      <c r="L66" s="3" t="n">
        <v>1</v>
      </c>
      <c r="M66" s="0" t="s">
        <v>54</v>
      </c>
      <c r="N66" s="3" t="n">
        <v>12</v>
      </c>
      <c r="O66" s="3" t="n">
        <v>43</v>
      </c>
      <c r="U66" s="0" t="s">
        <v>411</v>
      </c>
      <c r="BA66" s="0" t="s">
        <v>73</v>
      </c>
      <c r="BB66" s="0" t="s">
        <v>74</v>
      </c>
      <c r="BC66" s="0" t="s">
        <v>75</v>
      </c>
      <c r="BD66" s="0" t="s">
        <v>76</v>
      </c>
    </row>
    <row r="67" customFormat="false" ht="15" hidden="false" customHeight="false" outlineLevel="0" collapsed="false">
      <c r="A67" s="1" t="n">
        <v>60</v>
      </c>
      <c r="B67" s="35"/>
      <c r="C67" s="0" t="s">
        <v>125</v>
      </c>
      <c r="D67" s="0" t="s">
        <v>412</v>
      </c>
      <c r="E67" s="36" t="s">
        <v>49</v>
      </c>
      <c r="F67" s="0" t="n">
        <v>45</v>
      </c>
      <c r="G67" s="36" t="s">
        <v>50</v>
      </c>
      <c r="H67" s="0" t="s">
        <v>340</v>
      </c>
      <c r="I67" s="0" t="s">
        <v>341</v>
      </c>
      <c r="J67" s="3" t="n">
        <v>94</v>
      </c>
      <c r="K67" s="0" t="s">
        <v>53</v>
      </c>
      <c r="L67" s="3" t="n">
        <v>1</v>
      </c>
      <c r="M67" s="0" t="s">
        <v>54</v>
      </c>
      <c r="N67" s="3" t="n">
        <v>12</v>
      </c>
      <c r="O67" s="3" t="n">
        <v>43</v>
      </c>
      <c r="U67" s="0" t="s">
        <v>413</v>
      </c>
    </row>
    <row r="68" customFormat="false" ht="15" hidden="false" customHeight="false" outlineLevel="0" collapsed="false">
      <c r="A68" s="1" t="n">
        <v>61</v>
      </c>
      <c r="B68" s="35" t="s">
        <v>414</v>
      </c>
      <c r="C68" s="0" t="s">
        <v>415</v>
      </c>
      <c r="D68" s="0" t="s">
        <v>416</v>
      </c>
      <c r="E68" s="36" t="s">
        <v>49</v>
      </c>
      <c r="F68" s="0" t="n">
        <v>45</v>
      </c>
      <c r="G68" s="36" t="s">
        <v>50</v>
      </c>
      <c r="H68" s="0" t="s">
        <v>417</v>
      </c>
      <c r="I68" s="0" t="s">
        <v>418</v>
      </c>
      <c r="J68" s="3" t="n">
        <v>126</v>
      </c>
      <c r="K68" s="0" t="s">
        <v>419</v>
      </c>
      <c r="L68" s="3" t="n">
        <v>1</v>
      </c>
      <c r="M68" s="0" t="s">
        <v>54</v>
      </c>
      <c r="N68" s="3" t="n">
        <v>12</v>
      </c>
      <c r="O68" s="3" t="n">
        <v>43</v>
      </c>
      <c r="U68" s="0" t="s">
        <v>420</v>
      </c>
      <c r="BA68" s="0" t="s">
        <v>83</v>
      </c>
      <c r="BB68" s="0" t="s">
        <v>84</v>
      </c>
      <c r="BC68" s="0" t="s">
        <v>85</v>
      </c>
      <c r="BD68" s="0" t="s">
        <v>86</v>
      </c>
    </row>
    <row r="69" customFormat="false" ht="15" hidden="false" customHeight="false" outlineLevel="0" collapsed="false">
      <c r="A69" s="1" t="n">
        <v>62</v>
      </c>
      <c r="B69" s="35" t="s">
        <v>421</v>
      </c>
      <c r="C69" s="0" t="s">
        <v>422</v>
      </c>
      <c r="D69" s="0" t="s">
        <v>423</v>
      </c>
      <c r="E69" s="36" t="s">
        <v>49</v>
      </c>
      <c r="F69" s="0" t="n">
        <v>45</v>
      </c>
      <c r="G69" s="36" t="s">
        <v>50</v>
      </c>
      <c r="H69" s="0" t="s">
        <v>329</v>
      </c>
      <c r="I69" s="0" t="s">
        <v>330</v>
      </c>
      <c r="J69" s="3" t="n">
        <v>17</v>
      </c>
      <c r="K69" s="0" t="s">
        <v>119</v>
      </c>
      <c r="L69" s="3" t="n">
        <v>1</v>
      </c>
      <c r="M69" s="0" t="s">
        <v>331</v>
      </c>
      <c r="N69" s="3" t="n">
        <v>10</v>
      </c>
      <c r="O69" s="3" t="n">
        <v>43</v>
      </c>
      <c r="U69" s="0" t="s">
        <v>424</v>
      </c>
      <c r="BA69" s="0" t="s">
        <v>127</v>
      </c>
      <c r="BB69" s="6"/>
      <c r="BC69" s="0" t="s">
        <v>128</v>
      </c>
      <c r="BD69" s="6"/>
    </row>
    <row r="70" customFormat="false" ht="15" hidden="false" customHeight="false" outlineLevel="0" collapsed="false">
      <c r="A70" s="1" t="n">
        <v>63</v>
      </c>
      <c r="B70" s="35" t="s">
        <v>425</v>
      </c>
      <c r="C70" s="0" t="s">
        <v>184</v>
      </c>
      <c r="D70" s="0" t="s">
        <v>426</v>
      </c>
      <c r="E70" s="36" t="s">
        <v>49</v>
      </c>
      <c r="F70" s="0" t="n">
        <v>45</v>
      </c>
      <c r="G70" s="36" t="s">
        <v>50</v>
      </c>
      <c r="H70" s="0" t="s">
        <v>51</v>
      </c>
      <c r="I70" s="0" t="s">
        <v>52</v>
      </c>
      <c r="J70" s="3" t="n">
        <v>76</v>
      </c>
      <c r="K70" s="0" t="s">
        <v>53</v>
      </c>
      <c r="L70" s="3" t="n">
        <v>1</v>
      </c>
      <c r="M70" s="0" t="s">
        <v>54</v>
      </c>
      <c r="N70" s="3" t="n">
        <v>12</v>
      </c>
      <c r="O70" s="3" t="n">
        <v>43</v>
      </c>
      <c r="U70" s="0" t="s">
        <v>427</v>
      </c>
      <c r="BA70" s="0" t="s">
        <v>94</v>
      </c>
      <c r="BB70" s="0" t="s">
        <v>95</v>
      </c>
      <c r="BC70" s="0" t="s">
        <v>96</v>
      </c>
      <c r="BD70" s="6"/>
    </row>
    <row r="71" customFormat="false" ht="15" hidden="false" customHeight="false" outlineLevel="0" collapsed="false">
      <c r="A71" s="1" t="n">
        <v>64</v>
      </c>
      <c r="B71" s="2" t="s">
        <v>428</v>
      </c>
      <c r="C71" s="0" t="s">
        <v>321</v>
      </c>
      <c r="D71" s="0" t="s">
        <v>429</v>
      </c>
      <c r="E71" s="0" t="s">
        <v>49</v>
      </c>
      <c r="F71" s="0" t="n">
        <v>45</v>
      </c>
      <c r="G71" s="36" t="s">
        <v>50</v>
      </c>
      <c r="H71" s="0" t="s">
        <v>117</v>
      </c>
      <c r="I71" s="0" t="s">
        <v>118</v>
      </c>
      <c r="J71" s="3" t="n">
        <v>27</v>
      </c>
      <c r="K71" s="0" t="s">
        <v>119</v>
      </c>
      <c r="L71" s="3" t="n">
        <v>1</v>
      </c>
      <c r="M71" s="0" t="s">
        <v>430</v>
      </c>
      <c r="N71" s="3" t="n">
        <v>13</v>
      </c>
      <c r="O71" s="3" t="n">
        <v>42</v>
      </c>
      <c r="U71" s="0" t="s">
        <v>431</v>
      </c>
      <c r="BA71" s="0" t="s">
        <v>140</v>
      </c>
      <c r="BB71" s="6"/>
      <c r="BC71" s="0" t="s">
        <v>141</v>
      </c>
      <c r="BD71" s="6"/>
    </row>
    <row r="72" customFormat="false" ht="15" hidden="false" customHeight="false" outlineLevel="0" collapsed="false">
      <c r="A72" s="1" t="n">
        <v>65</v>
      </c>
      <c r="B72" s="2" t="s">
        <v>432</v>
      </c>
      <c r="C72" s="0" t="s">
        <v>164</v>
      </c>
      <c r="D72" s="0" t="s">
        <v>433</v>
      </c>
      <c r="E72" s="0" t="s">
        <v>49</v>
      </c>
      <c r="F72" s="0" t="n">
        <v>45</v>
      </c>
      <c r="G72" s="36" t="s">
        <v>50</v>
      </c>
      <c r="H72" s="0" t="s">
        <v>150</v>
      </c>
      <c r="I72" s="0" t="s">
        <v>434</v>
      </c>
      <c r="J72" s="3" t="n">
        <v>105</v>
      </c>
      <c r="K72" s="0" t="s">
        <v>232</v>
      </c>
      <c r="L72" s="3" t="n">
        <v>1</v>
      </c>
      <c r="M72" s="0" t="s">
        <v>54</v>
      </c>
      <c r="N72" s="3" t="n">
        <v>13</v>
      </c>
      <c r="O72" s="3" t="n">
        <v>42</v>
      </c>
      <c r="U72" s="37" t="s">
        <v>435</v>
      </c>
      <c r="V72" s="38"/>
      <c r="BA72" s="0" t="s">
        <v>121</v>
      </c>
      <c r="BB72" s="0" t="s">
        <v>122</v>
      </c>
      <c r="BC72" s="0" t="s">
        <v>123</v>
      </c>
      <c r="BD72" s="6"/>
    </row>
    <row r="73" customFormat="false" ht="15" hidden="false" customHeight="false" outlineLevel="0" collapsed="false">
      <c r="A73" s="1" t="n">
        <v>66</v>
      </c>
      <c r="B73" s="35" t="s">
        <v>436</v>
      </c>
      <c r="C73" s="0" t="s">
        <v>437</v>
      </c>
      <c r="D73" s="0" t="s">
        <v>438</v>
      </c>
      <c r="E73" s="0" t="s">
        <v>49</v>
      </c>
      <c r="F73" s="0" t="n">
        <v>45</v>
      </c>
      <c r="G73" s="36" t="s">
        <v>50</v>
      </c>
      <c r="H73" s="0" t="s">
        <v>346</v>
      </c>
      <c r="I73" s="0" t="s">
        <v>335</v>
      </c>
      <c r="J73" s="3" t="n">
        <v>17</v>
      </c>
      <c r="K73" s="0" t="s">
        <v>119</v>
      </c>
      <c r="L73" s="3" t="n">
        <v>1</v>
      </c>
      <c r="M73" s="0" t="s">
        <v>331</v>
      </c>
      <c r="N73" s="3" t="n">
        <v>13</v>
      </c>
      <c r="O73" s="3" t="n">
        <v>42</v>
      </c>
      <c r="U73" s="0" t="s">
        <v>439</v>
      </c>
      <c r="BA73" s="0" t="s">
        <v>154</v>
      </c>
      <c r="BB73" s="6"/>
      <c r="BC73" s="0" t="s">
        <v>155</v>
      </c>
      <c r="BD73" s="6"/>
    </row>
    <row r="74" customFormat="false" ht="15" hidden="false" customHeight="false" outlineLevel="0" collapsed="false">
      <c r="A74" s="1" t="n">
        <v>67</v>
      </c>
      <c r="B74" s="35" t="s">
        <v>440</v>
      </c>
      <c r="C74" s="0" t="s">
        <v>441</v>
      </c>
      <c r="D74" s="0" t="s">
        <v>442</v>
      </c>
      <c r="E74" s="36" t="s">
        <v>49</v>
      </c>
      <c r="F74" s="0" t="n">
        <v>45</v>
      </c>
      <c r="G74" s="36" t="s">
        <v>50</v>
      </c>
      <c r="H74" s="0" t="s">
        <v>245</v>
      </c>
      <c r="I74" s="0" t="s">
        <v>246</v>
      </c>
      <c r="J74" s="3" t="n">
        <v>78</v>
      </c>
      <c r="K74" s="0" t="s">
        <v>200</v>
      </c>
      <c r="L74" s="3" t="n">
        <v>1</v>
      </c>
      <c r="M74" s="0" t="s">
        <v>201</v>
      </c>
      <c r="N74" s="3" t="n">
        <v>11</v>
      </c>
      <c r="O74" s="3" t="n">
        <v>42</v>
      </c>
      <c r="U74" s="0" t="s">
        <v>443</v>
      </c>
      <c r="BA74" s="0" t="s">
        <v>83</v>
      </c>
      <c r="BB74" s="0" t="s">
        <v>84</v>
      </c>
      <c r="BC74" s="0" t="s">
        <v>85</v>
      </c>
      <c r="BD74" s="0" t="s">
        <v>86</v>
      </c>
    </row>
    <row r="75" customFormat="false" ht="15" hidden="false" customHeight="false" outlineLevel="0" collapsed="false">
      <c r="A75" s="1" t="n">
        <v>68</v>
      </c>
      <c r="B75" s="35" t="s">
        <v>444</v>
      </c>
      <c r="C75" s="0" t="s">
        <v>445</v>
      </c>
      <c r="D75" s="0" t="s">
        <v>446</v>
      </c>
      <c r="E75" s="0" t="s">
        <v>49</v>
      </c>
      <c r="F75" s="0" t="n">
        <v>45</v>
      </c>
      <c r="G75" s="36" t="s">
        <v>50</v>
      </c>
      <c r="H75" s="0" t="s">
        <v>355</v>
      </c>
      <c r="I75" s="0" t="s">
        <v>356</v>
      </c>
      <c r="J75" s="3" t="n">
        <v>20</v>
      </c>
      <c r="K75" s="0" t="s">
        <v>357</v>
      </c>
      <c r="L75" s="3" t="n">
        <v>1</v>
      </c>
      <c r="M75" s="0" t="s">
        <v>54</v>
      </c>
      <c r="N75" s="3" t="n">
        <v>13</v>
      </c>
      <c r="O75" s="3" t="n">
        <v>42</v>
      </c>
      <c r="U75" s="0" t="s">
        <v>447</v>
      </c>
      <c r="BA75" s="0" t="s">
        <v>56</v>
      </c>
      <c r="BB75" s="0" t="s">
        <v>57</v>
      </c>
      <c r="BC75" s="0" t="s">
        <v>58</v>
      </c>
      <c r="BD75" s="0" t="s">
        <v>59</v>
      </c>
    </row>
    <row r="76" customFormat="false" ht="15" hidden="false" customHeight="false" outlineLevel="0" collapsed="false">
      <c r="A76" s="1" t="n">
        <v>69</v>
      </c>
      <c r="B76" s="35" t="s">
        <v>448</v>
      </c>
      <c r="C76" s="0" t="s">
        <v>449</v>
      </c>
      <c r="D76" s="0" t="s">
        <v>261</v>
      </c>
      <c r="E76" s="0" t="s">
        <v>49</v>
      </c>
      <c r="F76" s="0" t="n">
        <v>45</v>
      </c>
      <c r="G76" s="36" t="s">
        <v>50</v>
      </c>
      <c r="H76" s="0" t="s">
        <v>272</v>
      </c>
      <c r="I76" s="0" t="s">
        <v>273</v>
      </c>
      <c r="J76" s="0" t="n">
        <v>34</v>
      </c>
      <c r="K76" s="0" t="s">
        <v>81</v>
      </c>
      <c r="L76" s="0" t="n">
        <v>1</v>
      </c>
      <c r="M76" s="0" t="s">
        <v>54</v>
      </c>
      <c r="N76" s="0" t="n">
        <v>13</v>
      </c>
      <c r="O76" s="0" t="n">
        <v>42</v>
      </c>
      <c r="U76" s="0" t="s">
        <v>450</v>
      </c>
      <c r="BA76" s="0" t="s">
        <v>181</v>
      </c>
      <c r="BB76" s="6"/>
      <c r="BC76" s="0" t="s">
        <v>182</v>
      </c>
      <c r="BD76" s="6"/>
    </row>
    <row r="77" customFormat="false" ht="15" hidden="false" customHeight="false" outlineLevel="0" collapsed="false">
      <c r="A77" s="1" t="n">
        <v>70</v>
      </c>
      <c r="B77" s="35" t="s">
        <v>451</v>
      </c>
      <c r="C77" s="0" t="s">
        <v>452</v>
      </c>
      <c r="D77" s="0" t="s">
        <v>453</v>
      </c>
      <c r="E77" s="0" t="s">
        <v>49</v>
      </c>
      <c r="F77" s="0" t="n">
        <v>45</v>
      </c>
      <c r="G77" s="36" t="s">
        <v>50</v>
      </c>
      <c r="H77" s="0" t="s">
        <v>245</v>
      </c>
      <c r="I77" s="0" t="s">
        <v>246</v>
      </c>
      <c r="J77" s="3" t="n">
        <v>78</v>
      </c>
      <c r="K77" s="0" t="s">
        <v>200</v>
      </c>
      <c r="L77" s="3" t="n">
        <v>1</v>
      </c>
      <c r="M77" s="0" t="s">
        <v>201</v>
      </c>
      <c r="N77" s="3" t="n">
        <v>13</v>
      </c>
      <c r="O77" s="3" t="n">
        <v>42</v>
      </c>
      <c r="U77" s="0" t="s">
        <v>454</v>
      </c>
      <c r="BA77" s="0" t="s">
        <v>49</v>
      </c>
      <c r="BB77" s="0" t="s">
        <v>50</v>
      </c>
      <c r="BC77" s="0" t="s">
        <v>67</v>
      </c>
      <c r="BD77" s="0" t="s">
        <v>68</v>
      </c>
    </row>
    <row r="78" customFormat="false" ht="15" hidden="false" customHeight="false" outlineLevel="0" collapsed="false">
      <c r="A78" s="1" t="n">
        <v>71</v>
      </c>
      <c r="B78" s="35" t="s">
        <v>455</v>
      </c>
      <c r="C78" s="0" t="s">
        <v>360</v>
      </c>
      <c r="D78" s="0" t="s">
        <v>456</v>
      </c>
      <c r="E78" s="0" t="s">
        <v>49</v>
      </c>
      <c r="F78" s="0" t="n">
        <v>45</v>
      </c>
      <c r="G78" s="36" t="s">
        <v>50</v>
      </c>
      <c r="H78" s="0" t="s">
        <v>230</v>
      </c>
      <c r="I78" s="0" t="s">
        <v>231</v>
      </c>
      <c r="J78" s="3" t="n">
        <v>105</v>
      </c>
      <c r="K78" s="0" t="s">
        <v>232</v>
      </c>
      <c r="L78" s="3" t="n">
        <v>1</v>
      </c>
      <c r="M78" s="0" t="s">
        <v>54</v>
      </c>
      <c r="N78" s="3" t="n">
        <v>13</v>
      </c>
      <c r="O78" s="3" t="n">
        <v>42</v>
      </c>
      <c r="U78" s="37" t="s">
        <v>457</v>
      </c>
      <c r="V78" s="38"/>
      <c r="BA78" s="0" t="s">
        <v>94</v>
      </c>
      <c r="BB78" s="0" t="s">
        <v>95</v>
      </c>
      <c r="BC78" s="0" t="s">
        <v>96</v>
      </c>
      <c r="BD78" s="6"/>
    </row>
    <row r="79" customFormat="false" ht="15" hidden="false" customHeight="false" outlineLevel="0" collapsed="false">
      <c r="A79" s="1" t="n">
        <v>72</v>
      </c>
      <c r="B79" s="35" t="s">
        <v>458</v>
      </c>
      <c r="C79" s="0" t="s">
        <v>459</v>
      </c>
      <c r="D79" s="0" t="s">
        <v>460</v>
      </c>
      <c r="E79" s="0" t="s">
        <v>49</v>
      </c>
      <c r="F79" s="0" t="n">
        <v>45</v>
      </c>
      <c r="G79" s="36" t="s">
        <v>50</v>
      </c>
      <c r="H79" s="0" t="s">
        <v>51</v>
      </c>
      <c r="I79" s="0" t="s">
        <v>52</v>
      </c>
      <c r="J79" s="3" t="n">
        <v>76</v>
      </c>
      <c r="K79" s="0" t="s">
        <v>53</v>
      </c>
      <c r="L79" s="3" t="n">
        <v>1</v>
      </c>
      <c r="M79" s="0" t="s">
        <v>54</v>
      </c>
      <c r="N79" s="3" t="n">
        <v>13</v>
      </c>
      <c r="O79" s="3" t="n">
        <v>42</v>
      </c>
      <c r="U79" s="0" t="s">
        <v>461</v>
      </c>
      <c r="BA79" s="0" t="s">
        <v>146</v>
      </c>
      <c r="BB79" s="6"/>
      <c r="BC79" s="0" t="s">
        <v>147</v>
      </c>
      <c r="BD79" s="6"/>
    </row>
    <row r="80" customFormat="false" ht="15" hidden="false" customHeight="false" outlineLevel="0" collapsed="false">
      <c r="A80" s="1" t="n">
        <v>73</v>
      </c>
      <c r="B80" s="35" t="s">
        <v>462</v>
      </c>
      <c r="C80" s="0" t="s">
        <v>463</v>
      </c>
      <c r="D80" s="0" t="s">
        <v>464</v>
      </c>
      <c r="E80" s="0" t="s">
        <v>49</v>
      </c>
      <c r="F80" s="0" t="n">
        <v>45</v>
      </c>
      <c r="G80" s="36" t="s">
        <v>50</v>
      </c>
      <c r="H80" s="0" t="s">
        <v>63</v>
      </c>
      <c r="I80" s="0" t="s">
        <v>64</v>
      </c>
      <c r="J80" s="0" t="n">
        <v>97</v>
      </c>
      <c r="K80" s="0" t="s">
        <v>65</v>
      </c>
      <c r="L80" s="0" t="n">
        <v>1</v>
      </c>
      <c r="M80" s="0" t="s">
        <v>54</v>
      </c>
      <c r="N80" s="0" t="n">
        <v>13</v>
      </c>
      <c r="O80" s="0" t="n">
        <v>42</v>
      </c>
      <c r="U80" s="0" t="s">
        <v>465</v>
      </c>
      <c r="BA80" s="0" t="s">
        <v>56</v>
      </c>
      <c r="BB80" s="0" t="s">
        <v>57</v>
      </c>
      <c r="BC80" s="0" t="s">
        <v>58</v>
      </c>
      <c r="BD80" s="0" t="s">
        <v>59</v>
      </c>
    </row>
    <row r="81" customFormat="false" ht="15" hidden="false" customHeight="false" outlineLevel="0" collapsed="false">
      <c r="A81" s="1" t="n">
        <v>74</v>
      </c>
      <c r="B81" s="35" t="s">
        <v>466</v>
      </c>
      <c r="C81" s="0" t="s">
        <v>467</v>
      </c>
      <c r="D81" s="0" t="s">
        <v>468</v>
      </c>
      <c r="E81" s="0" t="s">
        <v>49</v>
      </c>
      <c r="F81" s="0" t="n">
        <v>45</v>
      </c>
      <c r="G81" s="36" t="s">
        <v>50</v>
      </c>
      <c r="H81" s="0" t="s">
        <v>469</v>
      </c>
      <c r="I81" s="0" t="s">
        <v>470</v>
      </c>
      <c r="J81" s="3" t="n">
        <v>2885</v>
      </c>
      <c r="K81" s="0" t="s">
        <v>471</v>
      </c>
      <c r="L81" s="3" t="n">
        <v>1</v>
      </c>
      <c r="M81" s="0" t="s">
        <v>54</v>
      </c>
      <c r="N81" s="3" t="n">
        <v>13</v>
      </c>
      <c r="O81" s="3" t="n">
        <v>42</v>
      </c>
      <c r="U81" s="0" t="s">
        <v>472</v>
      </c>
      <c r="BA81" s="0" t="s">
        <v>103</v>
      </c>
      <c r="BB81" s="6"/>
      <c r="BC81" s="0" t="s">
        <v>104</v>
      </c>
      <c r="BD81" s="6"/>
    </row>
    <row r="82" customFormat="false" ht="15" hidden="false" customHeight="false" outlineLevel="0" collapsed="false">
      <c r="A82" s="1" t="n">
        <v>75</v>
      </c>
      <c r="B82" s="35" t="s">
        <v>473</v>
      </c>
      <c r="C82" s="0" t="s">
        <v>474</v>
      </c>
      <c r="D82" s="0" t="s">
        <v>475</v>
      </c>
      <c r="E82" s="0" t="s">
        <v>49</v>
      </c>
      <c r="F82" s="0" t="n">
        <v>45</v>
      </c>
      <c r="G82" s="36" t="s">
        <v>50</v>
      </c>
      <c r="H82" s="0" t="s">
        <v>51</v>
      </c>
      <c r="I82" s="0" t="s">
        <v>52</v>
      </c>
      <c r="J82" s="3" t="n">
        <v>76</v>
      </c>
      <c r="K82" s="0" t="s">
        <v>53</v>
      </c>
      <c r="L82" s="3" t="n">
        <v>1</v>
      </c>
      <c r="M82" s="0" t="s">
        <v>54</v>
      </c>
      <c r="N82" s="3" t="n">
        <v>13</v>
      </c>
      <c r="O82" s="3" t="n">
        <v>42</v>
      </c>
      <c r="U82" s="0" t="s">
        <v>476</v>
      </c>
      <c r="BA82" s="0" t="s">
        <v>169</v>
      </c>
      <c r="BB82" s="6"/>
      <c r="BC82" s="0" t="s">
        <v>170</v>
      </c>
      <c r="BD82" s="6"/>
    </row>
    <row r="83" customFormat="false" ht="15" hidden="false" customHeight="false" outlineLevel="0" collapsed="false">
      <c r="A83" s="1" t="n">
        <v>76</v>
      </c>
      <c r="B83" s="35" t="s">
        <v>477</v>
      </c>
      <c r="C83" s="0" t="s">
        <v>478</v>
      </c>
      <c r="D83" s="0" t="s">
        <v>479</v>
      </c>
      <c r="E83" s="0" t="s">
        <v>49</v>
      </c>
      <c r="F83" s="0" t="n">
        <v>45</v>
      </c>
      <c r="G83" s="36" t="s">
        <v>50</v>
      </c>
      <c r="H83" s="0" t="s">
        <v>198</v>
      </c>
      <c r="I83" s="0" t="s">
        <v>199</v>
      </c>
      <c r="J83" s="3" t="n">
        <v>78</v>
      </c>
      <c r="K83" s="0" t="s">
        <v>200</v>
      </c>
      <c r="L83" s="3" t="n">
        <v>1</v>
      </c>
      <c r="M83" s="0" t="s">
        <v>201</v>
      </c>
      <c r="N83" s="3" t="n">
        <v>13</v>
      </c>
      <c r="O83" s="3" t="n">
        <v>42</v>
      </c>
      <c r="U83" s="0" t="s">
        <v>480</v>
      </c>
      <c r="BA83" s="0" t="s">
        <v>73</v>
      </c>
      <c r="BB83" s="0" t="s">
        <v>74</v>
      </c>
      <c r="BC83" s="0" t="s">
        <v>75</v>
      </c>
      <c r="BD83" s="0" t="s">
        <v>76</v>
      </c>
    </row>
    <row r="84" customFormat="false" ht="15" hidden="false" customHeight="false" outlineLevel="0" collapsed="false">
      <c r="A84" s="1" t="n">
        <v>77</v>
      </c>
      <c r="B84" s="35" t="s">
        <v>481</v>
      </c>
      <c r="C84" s="0" t="s">
        <v>272</v>
      </c>
      <c r="D84" s="0" t="s">
        <v>482</v>
      </c>
      <c r="E84" s="0" t="s">
        <v>49</v>
      </c>
      <c r="F84" s="0" t="n">
        <v>45</v>
      </c>
      <c r="G84" s="36" t="s">
        <v>50</v>
      </c>
      <c r="H84" s="0" t="s">
        <v>79</v>
      </c>
      <c r="I84" s="0" t="s">
        <v>80</v>
      </c>
      <c r="J84" s="3" t="n">
        <v>52</v>
      </c>
      <c r="K84" s="0" t="s">
        <v>81</v>
      </c>
      <c r="L84" s="3" t="n">
        <v>1</v>
      </c>
      <c r="M84" s="0" t="s">
        <v>54</v>
      </c>
      <c r="N84" s="3" t="n">
        <v>13</v>
      </c>
      <c r="O84" s="3" t="n">
        <v>42</v>
      </c>
      <c r="U84" s="0" t="s">
        <v>483</v>
      </c>
      <c r="BA84" s="0" t="s">
        <v>83</v>
      </c>
      <c r="BB84" s="0" t="s">
        <v>84</v>
      </c>
      <c r="BC84" s="0" t="s">
        <v>85</v>
      </c>
      <c r="BD84" s="0" t="s">
        <v>86</v>
      </c>
    </row>
    <row r="85" customFormat="false" ht="15" hidden="false" customHeight="false" outlineLevel="0" collapsed="false">
      <c r="A85" s="39" t="n">
        <v>78</v>
      </c>
      <c r="B85" s="40" t="n">
        <v>75762754561</v>
      </c>
      <c r="C85" s="0" t="s">
        <v>484</v>
      </c>
      <c r="D85" s="0" t="s">
        <v>485</v>
      </c>
      <c r="E85" s="0" t="s">
        <v>49</v>
      </c>
      <c r="F85" s="3" t="n">
        <v>45</v>
      </c>
      <c r="G85" s="36" t="s">
        <v>50</v>
      </c>
      <c r="H85" s="0" t="s">
        <v>486</v>
      </c>
      <c r="I85" s="0" t="s">
        <v>487</v>
      </c>
      <c r="J85" s="3" t="n">
        <v>38</v>
      </c>
      <c r="K85" s="0" t="s">
        <v>81</v>
      </c>
      <c r="L85" s="3" t="n">
        <v>1</v>
      </c>
      <c r="M85" s="0" t="s">
        <v>54</v>
      </c>
      <c r="N85" s="3" t="n">
        <v>13</v>
      </c>
      <c r="O85" s="3" t="n">
        <v>42</v>
      </c>
      <c r="U85" s="0" t="s">
        <v>488</v>
      </c>
      <c r="BA85" s="0" t="s">
        <v>112</v>
      </c>
      <c r="BB85" s="6"/>
      <c r="BC85" s="0" t="s">
        <v>113</v>
      </c>
      <c r="BD85" s="6"/>
    </row>
    <row r="86" customFormat="false" ht="15" hidden="false" customHeight="false" outlineLevel="0" collapsed="false">
      <c r="A86" s="1" t="n">
        <v>79</v>
      </c>
      <c r="B86" s="35" t="s">
        <v>489</v>
      </c>
      <c r="C86" s="0" t="s">
        <v>490</v>
      </c>
      <c r="D86" s="0" t="s">
        <v>491</v>
      </c>
      <c r="E86" s="0" t="s">
        <v>49</v>
      </c>
      <c r="F86" s="0" t="n">
        <v>45</v>
      </c>
      <c r="G86" s="36" t="s">
        <v>50</v>
      </c>
      <c r="H86" s="0" t="s">
        <v>150</v>
      </c>
      <c r="I86" s="0" t="s">
        <v>434</v>
      </c>
      <c r="J86" s="3" t="n">
        <v>105</v>
      </c>
      <c r="K86" s="0" t="s">
        <v>232</v>
      </c>
      <c r="L86" s="3" t="n">
        <v>1</v>
      </c>
      <c r="M86" s="0" t="s">
        <v>54</v>
      </c>
      <c r="N86" s="3" t="n">
        <v>13</v>
      </c>
      <c r="O86" s="3" t="n">
        <v>42</v>
      </c>
      <c r="U86" s="37" t="s">
        <v>492</v>
      </c>
      <c r="V86" s="38"/>
      <c r="BA86" s="0" t="s">
        <v>127</v>
      </c>
      <c r="BB86" s="6"/>
      <c r="BC86" s="0" t="s">
        <v>128</v>
      </c>
      <c r="BD86" s="6"/>
    </row>
    <row r="87" customFormat="false" ht="15" hidden="false" customHeight="false" outlineLevel="0" collapsed="false">
      <c r="A87" s="1" t="n">
        <v>80</v>
      </c>
      <c r="B87" s="35" t="s">
        <v>493</v>
      </c>
      <c r="C87" s="0" t="s">
        <v>349</v>
      </c>
      <c r="D87" s="0" t="s">
        <v>494</v>
      </c>
      <c r="E87" s="36" t="s">
        <v>49</v>
      </c>
      <c r="F87" s="0" t="n">
        <v>45</v>
      </c>
      <c r="G87" s="36" t="s">
        <v>50</v>
      </c>
      <c r="H87" s="0" t="s">
        <v>117</v>
      </c>
      <c r="I87" s="0" t="s">
        <v>118</v>
      </c>
      <c r="J87" s="3" t="n">
        <v>27</v>
      </c>
      <c r="K87" s="0" t="s">
        <v>119</v>
      </c>
      <c r="L87" s="3" t="n">
        <v>1</v>
      </c>
      <c r="M87" s="0" t="s">
        <v>430</v>
      </c>
      <c r="N87" s="3" t="n">
        <v>13</v>
      </c>
      <c r="O87" s="3" t="n">
        <v>42</v>
      </c>
      <c r="U87" s="0" t="s">
        <v>495</v>
      </c>
      <c r="BA87" s="0" t="s">
        <v>134</v>
      </c>
      <c r="BB87" s="6"/>
      <c r="BC87" s="0" t="s">
        <v>135</v>
      </c>
      <c r="BD87" s="6"/>
    </row>
    <row r="88" customFormat="false" ht="15" hidden="false" customHeight="false" outlineLevel="0" collapsed="false">
      <c r="A88" s="39" t="n">
        <v>81</v>
      </c>
      <c r="B88" s="40" t="n">
        <v>36275910046</v>
      </c>
      <c r="C88" s="0" t="s">
        <v>422</v>
      </c>
      <c r="D88" s="0" t="s">
        <v>496</v>
      </c>
      <c r="E88" s="36" t="s">
        <v>49</v>
      </c>
      <c r="F88" s="3" t="n">
        <v>45</v>
      </c>
      <c r="G88" s="36" t="s">
        <v>50</v>
      </c>
      <c r="H88" s="0" t="s">
        <v>497</v>
      </c>
      <c r="I88" s="0" t="s">
        <v>498</v>
      </c>
      <c r="J88" s="3" t="n">
        <v>38</v>
      </c>
      <c r="K88" s="0" t="s">
        <v>81</v>
      </c>
      <c r="L88" s="3" t="n">
        <v>1</v>
      </c>
      <c r="M88" s="0" t="s">
        <v>54</v>
      </c>
      <c r="N88" s="3" t="n">
        <v>14</v>
      </c>
      <c r="O88" s="3" t="n">
        <v>41</v>
      </c>
      <c r="U88" s="0" t="s">
        <v>499</v>
      </c>
      <c r="BA88" s="0" t="s">
        <v>56</v>
      </c>
      <c r="BB88" s="0" t="s">
        <v>57</v>
      </c>
      <c r="BC88" s="0" t="s">
        <v>58</v>
      </c>
      <c r="BD88" s="0" t="s">
        <v>59</v>
      </c>
    </row>
    <row r="89" customFormat="false" ht="15" hidden="false" customHeight="false" outlineLevel="0" collapsed="false">
      <c r="A89" s="1" t="n">
        <v>82</v>
      </c>
      <c r="B89" s="35" t="s">
        <v>500</v>
      </c>
      <c r="C89" s="0" t="s">
        <v>501</v>
      </c>
      <c r="D89" s="0" t="s">
        <v>502</v>
      </c>
      <c r="E89" s="36" t="s">
        <v>49</v>
      </c>
      <c r="F89" s="0" t="n">
        <v>45</v>
      </c>
      <c r="G89" s="36" t="s">
        <v>50</v>
      </c>
      <c r="H89" s="0" t="s">
        <v>230</v>
      </c>
      <c r="I89" s="0" t="s">
        <v>231</v>
      </c>
      <c r="J89" s="3" t="n">
        <v>105</v>
      </c>
      <c r="K89" s="0" t="s">
        <v>232</v>
      </c>
      <c r="L89" s="3" t="n">
        <v>1</v>
      </c>
      <c r="M89" s="0" t="s">
        <v>54</v>
      </c>
      <c r="N89" s="3" t="n">
        <v>14</v>
      </c>
      <c r="O89" s="3" t="n">
        <v>41</v>
      </c>
      <c r="U89" s="37" t="s">
        <v>503</v>
      </c>
      <c r="V89" s="38"/>
      <c r="BA89" s="0" t="s">
        <v>56</v>
      </c>
      <c r="BB89" s="0" t="s">
        <v>57</v>
      </c>
      <c r="BC89" s="0" t="s">
        <v>58</v>
      </c>
      <c r="BD89" s="0" t="s">
        <v>59</v>
      </c>
    </row>
    <row r="90" customFormat="false" ht="15.75" hidden="false" customHeight="false" outlineLevel="0" collapsed="false">
      <c r="A90" s="1" t="n">
        <v>83</v>
      </c>
      <c r="B90" s="0" t="n">
        <v>91688365922</v>
      </c>
      <c r="C90" s="0" t="s">
        <v>504</v>
      </c>
      <c r="D90" s="0" t="s">
        <v>505</v>
      </c>
      <c r="E90" s="36" t="s">
        <v>49</v>
      </c>
      <c r="F90" s="41" t="n">
        <v>45</v>
      </c>
      <c r="G90" s="36" t="s">
        <v>50</v>
      </c>
      <c r="H90" s="0" t="s">
        <v>99</v>
      </c>
      <c r="I90" s="0" t="s">
        <v>100</v>
      </c>
      <c r="J90" s="3" t="n">
        <v>2</v>
      </c>
      <c r="K90" s="0" t="s">
        <v>101</v>
      </c>
      <c r="L90" s="3" t="n">
        <v>1</v>
      </c>
      <c r="M90" s="0" t="s">
        <v>54</v>
      </c>
      <c r="N90" s="3" t="n">
        <v>14</v>
      </c>
      <c r="O90" s="3" t="n">
        <v>41</v>
      </c>
      <c r="U90" s="0" t="s">
        <v>506</v>
      </c>
      <c r="BA90" s="0" t="s">
        <v>49</v>
      </c>
      <c r="BB90" s="0" t="s">
        <v>50</v>
      </c>
      <c r="BC90" s="0" t="s">
        <v>67</v>
      </c>
      <c r="BD90" s="0" t="s">
        <v>68</v>
      </c>
    </row>
    <row r="91" customFormat="false" ht="15" hidden="false" customHeight="false" outlineLevel="0" collapsed="false">
      <c r="A91" s="39" t="n">
        <v>84</v>
      </c>
      <c r="B91" s="40" t="n">
        <v>55001649274</v>
      </c>
      <c r="C91" s="0" t="s">
        <v>507</v>
      </c>
      <c r="D91" s="0" t="s">
        <v>508</v>
      </c>
      <c r="E91" s="36" t="s">
        <v>49</v>
      </c>
      <c r="F91" s="3" t="n">
        <v>45</v>
      </c>
      <c r="G91" s="36" t="s">
        <v>50</v>
      </c>
      <c r="H91" s="0" t="s">
        <v>497</v>
      </c>
      <c r="I91" s="0" t="s">
        <v>498</v>
      </c>
      <c r="J91" s="3" t="n">
        <v>38</v>
      </c>
      <c r="K91" s="0" t="s">
        <v>81</v>
      </c>
      <c r="L91" s="3" t="n">
        <v>1</v>
      </c>
      <c r="M91" s="0" t="s">
        <v>54</v>
      </c>
      <c r="N91" s="3" t="n">
        <v>14</v>
      </c>
      <c r="O91" s="3" t="n">
        <v>41</v>
      </c>
      <c r="U91" s="0" t="s">
        <v>509</v>
      </c>
      <c r="BA91" s="0" t="s">
        <v>49</v>
      </c>
      <c r="BB91" s="0" t="s">
        <v>50</v>
      </c>
      <c r="BC91" s="0" t="s">
        <v>67</v>
      </c>
      <c r="BD91" s="0" t="s">
        <v>68</v>
      </c>
    </row>
    <row r="92" customFormat="false" ht="15" hidden="false" customHeight="false" outlineLevel="0" collapsed="false">
      <c r="A92" s="1" t="n">
        <v>85</v>
      </c>
      <c r="B92" s="35" t="s">
        <v>510</v>
      </c>
      <c r="C92" s="0" t="s">
        <v>511</v>
      </c>
      <c r="D92" s="0" t="s">
        <v>512</v>
      </c>
      <c r="E92" s="36" t="s">
        <v>49</v>
      </c>
      <c r="F92" s="0" t="n">
        <v>45</v>
      </c>
      <c r="G92" s="36" t="s">
        <v>50</v>
      </c>
      <c r="H92" s="0" t="s">
        <v>51</v>
      </c>
      <c r="I92" s="0" t="s">
        <v>132</v>
      </c>
      <c r="J92" s="3" t="n">
        <v>23</v>
      </c>
      <c r="K92" s="0" t="s">
        <v>119</v>
      </c>
      <c r="L92" s="3" t="n">
        <v>1</v>
      </c>
      <c r="M92" s="0" t="s">
        <v>54</v>
      </c>
      <c r="N92" s="3" t="n">
        <v>14</v>
      </c>
      <c r="O92" s="3" t="n">
        <v>41</v>
      </c>
      <c r="U92" s="0" t="s">
        <v>513</v>
      </c>
      <c r="BA92" s="0" t="s">
        <v>56</v>
      </c>
      <c r="BB92" s="0" t="s">
        <v>57</v>
      </c>
      <c r="BC92" s="0" t="s">
        <v>58</v>
      </c>
      <c r="BD92" s="0" t="s">
        <v>59</v>
      </c>
    </row>
    <row r="93" customFormat="false" ht="15" hidden="false" customHeight="false" outlineLevel="0" collapsed="false">
      <c r="A93" s="1" t="n">
        <v>86</v>
      </c>
      <c r="B93" s="0" t="n">
        <v>90309358787</v>
      </c>
      <c r="C93" s="0" t="s">
        <v>474</v>
      </c>
      <c r="D93" s="0" t="s">
        <v>514</v>
      </c>
      <c r="E93" s="36" t="s">
        <v>49</v>
      </c>
      <c r="F93" s="0" t="n">
        <v>45</v>
      </c>
      <c r="G93" s="36" t="s">
        <v>50</v>
      </c>
      <c r="H93" s="0" t="s">
        <v>207</v>
      </c>
      <c r="I93" s="0" t="s">
        <v>208</v>
      </c>
      <c r="J93" s="3" t="n">
        <v>135</v>
      </c>
      <c r="K93" s="0" t="s">
        <v>209</v>
      </c>
      <c r="L93" s="3" t="n">
        <v>1</v>
      </c>
      <c r="M93" s="0" t="s">
        <v>54</v>
      </c>
      <c r="N93" s="3" t="n">
        <v>14</v>
      </c>
      <c r="O93" s="3" t="n">
        <v>41</v>
      </c>
      <c r="U93" s="0" t="s">
        <v>515</v>
      </c>
      <c r="BA93" s="0" t="s">
        <v>49</v>
      </c>
      <c r="BB93" s="0" t="s">
        <v>50</v>
      </c>
      <c r="BC93" s="0" t="s">
        <v>67</v>
      </c>
      <c r="BD93" s="0" t="s">
        <v>68</v>
      </c>
    </row>
    <row r="94" customFormat="false" ht="15" hidden="false" customHeight="false" outlineLevel="0" collapsed="false">
      <c r="A94" s="1" t="n">
        <v>87</v>
      </c>
      <c r="B94" s="35" t="s">
        <v>516</v>
      </c>
      <c r="C94" s="0" t="s">
        <v>517</v>
      </c>
      <c r="D94" s="0" t="s">
        <v>518</v>
      </c>
      <c r="E94" s="36" t="s">
        <v>49</v>
      </c>
      <c r="F94" s="0" t="n">
        <v>45</v>
      </c>
      <c r="G94" s="36" t="s">
        <v>50</v>
      </c>
      <c r="H94" s="0" t="s">
        <v>150</v>
      </c>
      <c r="I94" s="0" t="s">
        <v>434</v>
      </c>
      <c r="J94" s="3" t="n">
        <v>105</v>
      </c>
      <c r="K94" s="0" t="s">
        <v>232</v>
      </c>
      <c r="L94" s="3" t="n">
        <v>1</v>
      </c>
      <c r="M94" s="0" t="s">
        <v>54</v>
      </c>
      <c r="N94" s="3" t="n">
        <v>14</v>
      </c>
      <c r="O94" s="3" t="n">
        <v>41</v>
      </c>
      <c r="U94" s="37" t="s">
        <v>519</v>
      </c>
      <c r="V94" s="38"/>
      <c r="BA94" s="0" t="s">
        <v>56</v>
      </c>
      <c r="BB94" s="0" t="s">
        <v>57</v>
      </c>
      <c r="BC94" s="0" t="s">
        <v>58</v>
      </c>
      <c r="BD94" s="0" t="s">
        <v>59</v>
      </c>
    </row>
    <row r="95" customFormat="false" ht="15" hidden="false" customHeight="false" outlineLevel="0" collapsed="false">
      <c r="A95" s="42" t="n">
        <v>88</v>
      </c>
      <c r="B95" s="43" t="s">
        <v>520</v>
      </c>
      <c r="C95" s="44" t="s">
        <v>190</v>
      </c>
      <c r="D95" s="44" t="s">
        <v>521</v>
      </c>
      <c r="E95" s="44" t="s">
        <v>49</v>
      </c>
      <c r="F95" s="45" t="n">
        <v>45</v>
      </c>
      <c r="G95" s="44" t="s">
        <v>50</v>
      </c>
      <c r="H95" s="44" t="s">
        <v>178</v>
      </c>
      <c r="I95" s="44" t="s">
        <v>179</v>
      </c>
      <c r="J95" s="46" t="n">
        <v>63</v>
      </c>
      <c r="K95" s="44" t="s">
        <v>161</v>
      </c>
      <c r="L95" s="46" t="n">
        <v>1</v>
      </c>
      <c r="M95" s="44" t="s">
        <v>54</v>
      </c>
      <c r="N95" s="46" t="n">
        <v>14</v>
      </c>
      <c r="O95" s="46" t="n">
        <v>41</v>
      </c>
      <c r="P95" s="44"/>
      <c r="Q95" s="44"/>
      <c r="R95" s="45"/>
      <c r="S95" s="44"/>
      <c r="T95" s="44"/>
      <c r="U95" s="44" t="s">
        <v>522</v>
      </c>
      <c r="V95" s="44"/>
      <c r="BA95" s="0" t="s">
        <v>56</v>
      </c>
      <c r="BB95" s="0" t="s">
        <v>57</v>
      </c>
      <c r="BC95" s="0" t="s">
        <v>58</v>
      </c>
      <c r="BD95" s="0" t="s">
        <v>59</v>
      </c>
    </row>
    <row r="96" customFormat="false" ht="15" hidden="false" customHeight="false" outlineLevel="0" collapsed="false">
      <c r="A96" s="1" t="n">
        <v>89</v>
      </c>
      <c r="B96" s="35" t="s">
        <v>523</v>
      </c>
      <c r="C96" s="0" t="s">
        <v>524</v>
      </c>
      <c r="D96" s="0" t="s">
        <v>525</v>
      </c>
      <c r="E96" s="36" t="s">
        <v>49</v>
      </c>
      <c r="F96" s="0" t="n">
        <v>45</v>
      </c>
      <c r="G96" s="36" t="s">
        <v>50</v>
      </c>
      <c r="H96" s="0" t="s">
        <v>51</v>
      </c>
      <c r="I96" s="0" t="s">
        <v>52</v>
      </c>
      <c r="J96" s="3" t="n">
        <v>76</v>
      </c>
      <c r="K96" s="0" t="s">
        <v>53</v>
      </c>
      <c r="L96" s="3" t="n">
        <v>1</v>
      </c>
      <c r="M96" s="0" t="s">
        <v>54</v>
      </c>
      <c r="N96" s="3" t="n">
        <v>14</v>
      </c>
      <c r="O96" s="3" t="n">
        <v>41</v>
      </c>
      <c r="U96" s="0" t="s">
        <v>526</v>
      </c>
      <c r="BA96" s="0" t="s">
        <v>83</v>
      </c>
      <c r="BB96" s="0" t="s">
        <v>84</v>
      </c>
      <c r="BC96" s="0" t="s">
        <v>85</v>
      </c>
      <c r="BD96" s="0" t="s">
        <v>86</v>
      </c>
    </row>
    <row r="97" customFormat="false" ht="15" hidden="false" customHeight="false" outlineLevel="0" collapsed="false">
      <c r="A97" s="1" t="n">
        <v>90</v>
      </c>
      <c r="B97" s="35" t="s">
        <v>527</v>
      </c>
      <c r="C97" s="0" t="s">
        <v>528</v>
      </c>
      <c r="D97" s="0" t="s">
        <v>529</v>
      </c>
      <c r="E97" s="36" t="s">
        <v>49</v>
      </c>
      <c r="F97" s="0" t="n">
        <v>45</v>
      </c>
      <c r="G97" s="36" t="s">
        <v>50</v>
      </c>
      <c r="H97" s="0" t="s">
        <v>530</v>
      </c>
      <c r="I97" s="0" t="s">
        <v>531</v>
      </c>
      <c r="J97" s="3" t="n">
        <v>103</v>
      </c>
      <c r="K97" s="0" t="s">
        <v>532</v>
      </c>
      <c r="L97" s="3" t="n">
        <v>1</v>
      </c>
      <c r="M97" s="0" t="s">
        <v>54</v>
      </c>
      <c r="N97" s="3" t="n">
        <v>14</v>
      </c>
      <c r="O97" s="3" t="n">
        <v>41</v>
      </c>
      <c r="U97" s="0" t="s">
        <v>533</v>
      </c>
      <c r="BA97" s="0" t="s">
        <v>49</v>
      </c>
      <c r="BB97" s="0" t="s">
        <v>50</v>
      </c>
      <c r="BC97" s="0" t="s">
        <v>67</v>
      </c>
      <c r="BD97" s="0" t="s">
        <v>68</v>
      </c>
    </row>
    <row r="98" customFormat="false" ht="15" hidden="false" customHeight="false" outlineLevel="0" collapsed="false">
      <c r="A98" s="1" t="n">
        <v>91</v>
      </c>
      <c r="B98" s="35" t="s">
        <v>534</v>
      </c>
      <c r="C98" s="0" t="s">
        <v>535</v>
      </c>
      <c r="D98" s="0" t="s">
        <v>536</v>
      </c>
      <c r="E98" s="36" t="s">
        <v>49</v>
      </c>
      <c r="F98" s="0" t="n">
        <v>45</v>
      </c>
      <c r="G98" s="36" t="s">
        <v>50</v>
      </c>
      <c r="H98" s="0" t="s">
        <v>262</v>
      </c>
      <c r="I98" s="0" t="s">
        <v>263</v>
      </c>
      <c r="J98" s="3" t="n">
        <v>113</v>
      </c>
      <c r="K98" s="0" t="s">
        <v>264</v>
      </c>
      <c r="L98" s="3" t="n">
        <v>1</v>
      </c>
      <c r="M98" s="0" t="s">
        <v>54</v>
      </c>
      <c r="N98" s="3" t="n">
        <v>14</v>
      </c>
      <c r="O98" s="3" t="n">
        <v>41</v>
      </c>
      <c r="U98" s="0" t="s">
        <v>537</v>
      </c>
      <c r="BA98" s="0" t="s">
        <v>83</v>
      </c>
      <c r="BB98" s="0" t="s">
        <v>84</v>
      </c>
      <c r="BC98" s="0" t="s">
        <v>85</v>
      </c>
      <c r="BD98" s="0" t="s">
        <v>86</v>
      </c>
    </row>
    <row r="99" customFormat="false" ht="15" hidden="false" customHeight="false" outlineLevel="0" collapsed="false">
      <c r="A99" s="1" t="n">
        <v>92</v>
      </c>
      <c r="B99" s="35" t="s">
        <v>538</v>
      </c>
      <c r="C99" s="0" t="s">
        <v>539</v>
      </c>
      <c r="D99" s="0" t="s">
        <v>540</v>
      </c>
      <c r="E99" s="36" t="s">
        <v>49</v>
      </c>
      <c r="F99" s="0" t="n">
        <v>45</v>
      </c>
      <c r="G99" s="36" t="s">
        <v>50</v>
      </c>
      <c r="H99" s="0" t="s">
        <v>117</v>
      </c>
      <c r="I99" s="0" t="s">
        <v>118</v>
      </c>
      <c r="J99" s="3" t="n">
        <v>27</v>
      </c>
      <c r="K99" s="0" t="s">
        <v>119</v>
      </c>
      <c r="L99" s="3" t="n">
        <v>1</v>
      </c>
      <c r="M99" s="0" t="s">
        <v>430</v>
      </c>
      <c r="N99" s="3" t="n">
        <v>14</v>
      </c>
      <c r="O99" s="3" t="n">
        <v>41</v>
      </c>
      <c r="U99" s="0" t="s">
        <v>541</v>
      </c>
      <c r="BA99" s="0" t="s">
        <v>73</v>
      </c>
      <c r="BB99" s="0" t="s">
        <v>74</v>
      </c>
      <c r="BC99" s="0" t="s">
        <v>75</v>
      </c>
      <c r="BD99" s="0" t="s">
        <v>76</v>
      </c>
    </row>
    <row r="100" customFormat="false" ht="15" hidden="false" customHeight="false" outlineLevel="0" collapsed="false">
      <c r="A100" s="1" t="n">
        <v>93</v>
      </c>
      <c r="B100" s="35" t="s">
        <v>542</v>
      </c>
      <c r="C100" s="0" t="s">
        <v>543</v>
      </c>
      <c r="D100" s="0" t="s">
        <v>544</v>
      </c>
      <c r="E100" s="36" t="s">
        <v>49</v>
      </c>
      <c r="F100" s="0" t="n">
        <v>45</v>
      </c>
      <c r="G100" s="36" t="s">
        <v>50</v>
      </c>
      <c r="H100" s="0" t="s">
        <v>545</v>
      </c>
      <c r="I100" s="0" t="s">
        <v>546</v>
      </c>
      <c r="J100" s="3" t="n">
        <v>77</v>
      </c>
      <c r="K100" s="0" t="s">
        <v>547</v>
      </c>
      <c r="L100" s="3" t="n">
        <v>1</v>
      </c>
      <c r="M100" s="0" t="s">
        <v>54</v>
      </c>
      <c r="N100" s="3" t="n">
        <v>14</v>
      </c>
      <c r="O100" s="3" t="n">
        <v>41</v>
      </c>
      <c r="U100" s="0" t="s">
        <v>548</v>
      </c>
      <c r="BA100" s="0" t="s">
        <v>73</v>
      </c>
      <c r="BB100" s="0" t="s">
        <v>74</v>
      </c>
      <c r="BC100" s="0" t="s">
        <v>75</v>
      </c>
      <c r="BD100" s="0" t="s">
        <v>76</v>
      </c>
    </row>
    <row r="101" customFormat="false" ht="15" hidden="false" customHeight="false" outlineLevel="0" collapsed="false">
      <c r="A101" s="1" t="n">
        <v>94</v>
      </c>
      <c r="B101" s="35" t="s">
        <v>549</v>
      </c>
      <c r="C101" s="0" t="s">
        <v>550</v>
      </c>
      <c r="D101" s="0" t="s">
        <v>551</v>
      </c>
      <c r="E101" s="36" t="s">
        <v>49</v>
      </c>
      <c r="F101" s="0" t="n">
        <v>45</v>
      </c>
      <c r="G101" s="36" t="s">
        <v>50</v>
      </c>
      <c r="H101" s="0" t="s">
        <v>309</v>
      </c>
      <c r="I101" s="0" t="s">
        <v>310</v>
      </c>
      <c r="J101" s="3" t="n">
        <v>80</v>
      </c>
      <c r="K101" s="0" t="s">
        <v>311</v>
      </c>
      <c r="L101" s="3" t="n">
        <v>1</v>
      </c>
      <c r="M101" s="0" t="s">
        <v>54</v>
      </c>
      <c r="N101" s="3" t="n">
        <v>14</v>
      </c>
      <c r="O101" s="3" t="n">
        <v>41</v>
      </c>
      <c r="U101" s="0" t="s">
        <v>552</v>
      </c>
      <c r="BA101" s="0" t="s">
        <v>73</v>
      </c>
      <c r="BB101" s="0" t="s">
        <v>74</v>
      </c>
      <c r="BC101" s="0" t="s">
        <v>75</v>
      </c>
      <c r="BD101" s="0" t="s">
        <v>76</v>
      </c>
    </row>
    <row r="102" customFormat="false" ht="15" hidden="false" customHeight="false" outlineLevel="0" collapsed="false">
      <c r="A102" s="1" t="n">
        <v>95</v>
      </c>
      <c r="B102" s="35" t="s">
        <v>553</v>
      </c>
      <c r="C102" s="0" t="s">
        <v>554</v>
      </c>
      <c r="D102" s="0" t="s">
        <v>555</v>
      </c>
      <c r="E102" s="36" t="s">
        <v>49</v>
      </c>
      <c r="F102" s="0" t="n">
        <v>45</v>
      </c>
      <c r="G102" s="36" t="s">
        <v>50</v>
      </c>
      <c r="H102" s="0" t="s">
        <v>417</v>
      </c>
      <c r="I102" s="0" t="s">
        <v>418</v>
      </c>
      <c r="J102" s="3" t="n">
        <v>126</v>
      </c>
      <c r="K102" s="0" t="s">
        <v>419</v>
      </c>
      <c r="L102" s="3" t="n">
        <v>1</v>
      </c>
      <c r="M102" s="0" t="s">
        <v>54</v>
      </c>
      <c r="N102" s="3" t="n">
        <v>14</v>
      </c>
      <c r="O102" s="3" t="n">
        <v>41</v>
      </c>
      <c r="U102" s="0" t="s">
        <v>556</v>
      </c>
      <c r="BA102" s="0" t="s">
        <v>49</v>
      </c>
      <c r="BB102" s="0" t="s">
        <v>50</v>
      </c>
      <c r="BC102" s="0" t="s">
        <v>67</v>
      </c>
      <c r="BD102" s="0" t="s">
        <v>68</v>
      </c>
    </row>
    <row r="103" customFormat="false" ht="15" hidden="false" customHeight="false" outlineLevel="0" collapsed="false">
      <c r="A103" s="1" t="n">
        <v>96</v>
      </c>
      <c r="B103" s="35" t="s">
        <v>557</v>
      </c>
      <c r="C103" s="0" t="s">
        <v>558</v>
      </c>
      <c r="D103" s="0" t="s">
        <v>559</v>
      </c>
      <c r="E103" s="36" t="s">
        <v>560</v>
      </c>
      <c r="F103" s="0" t="n">
        <v>45</v>
      </c>
      <c r="G103" s="36" t="s">
        <v>50</v>
      </c>
      <c r="H103" s="0" t="s">
        <v>323</v>
      </c>
      <c r="I103" s="0" t="s">
        <v>561</v>
      </c>
      <c r="J103" s="3" t="n">
        <v>48</v>
      </c>
      <c r="K103" s="0" t="s">
        <v>81</v>
      </c>
      <c r="L103" s="3" t="n">
        <v>1</v>
      </c>
      <c r="M103" s="0" t="s">
        <v>54</v>
      </c>
      <c r="N103" s="3" t="n">
        <v>14</v>
      </c>
      <c r="O103" s="3" t="n">
        <v>41</v>
      </c>
      <c r="U103" s="0" t="s">
        <v>562</v>
      </c>
      <c r="BA103" s="0" t="s">
        <v>73</v>
      </c>
      <c r="BB103" s="0" t="s">
        <v>74</v>
      </c>
      <c r="BC103" s="0" t="s">
        <v>75</v>
      </c>
      <c r="BD103" s="0" t="s">
        <v>76</v>
      </c>
    </row>
    <row r="104" customFormat="false" ht="15.75" hidden="false" customHeight="true" outlineLevel="0" collapsed="false">
      <c r="A104" s="1" t="n">
        <v>97</v>
      </c>
      <c r="B104" s="35" t="s">
        <v>563</v>
      </c>
      <c r="C104" s="0" t="s">
        <v>422</v>
      </c>
      <c r="D104" s="0" t="s">
        <v>564</v>
      </c>
      <c r="E104" s="36" t="s">
        <v>49</v>
      </c>
      <c r="F104" s="0" t="n">
        <v>45</v>
      </c>
      <c r="G104" s="36" t="s">
        <v>50</v>
      </c>
      <c r="H104" s="0" t="s">
        <v>272</v>
      </c>
      <c r="I104" s="0" t="s">
        <v>273</v>
      </c>
      <c r="J104" s="0" t="n">
        <v>34</v>
      </c>
      <c r="K104" s="0" t="s">
        <v>81</v>
      </c>
      <c r="L104" s="0" t="n">
        <v>1</v>
      </c>
      <c r="M104" s="0" t="s">
        <v>54</v>
      </c>
      <c r="N104" s="0" t="n">
        <v>15</v>
      </c>
      <c r="O104" s="0" t="n">
        <v>40</v>
      </c>
      <c r="U104" s="0" t="s">
        <v>565</v>
      </c>
      <c r="BA104" s="0" t="s">
        <v>56</v>
      </c>
      <c r="BB104" s="0" t="s">
        <v>57</v>
      </c>
      <c r="BC104" s="0" t="s">
        <v>58</v>
      </c>
      <c r="BD104" s="0" t="s">
        <v>59</v>
      </c>
    </row>
    <row r="105" customFormat="false" ht="15" hidden="false" customHeight="false" outlineLevel="0" collapsed="false">
      <c r="A105" s="1" t="n">
        <v>98</v>
      </c>
      <c r="B105" s="35" t="s">
        <v>566</v>
      </c>
      <c r="C105" s="0" t="s">
        <v>567</v>
      </c>
      <c r="D105" s="0" t="s">
        <v>568</v>
      </c>
      <c r="E105" s="36" t="s">
        <v>49</v>
      </c>
      <c r="F105" s="0" t="n">
        <v>45</v>
      </c>
      <c r="G105" s="36" t="s">
        <v>50</v>
      </c>
      <c r="H105" s="0" t="s">
        <v>245</v>
      </c>
      <c r="I105" s="0" t="s">
        <v>246</v>
      </c>
      <c r="J105" s="3" t="n">
        <v>78</v>
      </c>
      <c r="K105" s="0" t="s">
        <v>200</v>
      </c>
      <c r="L105" s="3" t="n">
        <v>1</v>
      </c>
      <c r="M105" s="0" t="s">
        <v>201</v>
      </c>
      <c r="N105" s="3" t="n">
        <v>15</v>
      </c>
      <c r="O105" s="3" t="n">
        <v>40</v>
      </c>
      <c r="U105" s="0" t="s">
        <v>569</v>
      </c>
      <c r="BA105" s="0" t="s">
        <v>127</v>
      </c>
      <c r="BB105" s="6"/>
      <c r="BC105" s="0" t="s">
        <v>128</v>
      </c>
      <c r="BD105" s="6"/>
    </row>
    <row r="106" customFormat="false" ht="15" hidden="false" customHeight="false" outlineLevel="0" collapsed="false">
      <c r="A106" s="1" t="n">
        <v>99</v>
      </c>
      <c r="B106" s="35" t="s">
        <v>570</v>
      </c>
      <c r="C106" s="0" t="s">
        <v>571</v>
      </c>
      <c r="D106" s="0" t="s">
        <v>572</v>
      </c>
      <c r="E106" s="36" t="s">
        <v>560</v>
      </c>
      <c r="F106" s="0" t="n">
        <v>45</v>
      </c>
      <c r="G106" s="36" t="s">
        <v>50</v>
      </c>
      <c r="H106" s="0" t="s">
        <v>166</v>
      </c>
      <c r="I106" s="0" t="s">
        <v>167</v>
      </c>
      <c r="J106" s="3" t="n">
        <v>48</v>
      </c>
      <c r="K106" s="0" t="s">
        <v>81</v>
      </c>
      <c r="L106" s="3" t="n">
        <v>1</v>
      </c>
      <c r="M106" s="0" t="s">
        <v>54</v>
      </c>
      <c r="N106" s="3" t="n">
        <v>15</v>
      </c>
      <c r="O106" s="3" t="n">
        <v>40</v>
      </c>
      <c r="U106" s="0" t="s">
        <v>573</v>
      </c>
      <c r="BA106" s="0" t="s">
        <v>154</v>
      </c>
      <c r="BB106" s="6"/>
      <c r="BC106" s="0" t="s">
        <v>155</v>
      </c>
      <c r="BD106" s="6"/>
    </row>
    <row r="107" customFormat="false" ht="15" hidden="false" customHeight="false" outlineLevel="0" collapsed="false">
      <c r="A107" s="1" t="n">
        <v>100</v>
      </c>
      <c r="B107" s="35" t="s">
        <v>574</v>
      </c>
      <c r="C107" s="0" t="s">
        <v>575</v>
      </c>
      <c r="D107" s="0" t="s">
        <v>576</v>
      </c>
      <c r="E107" s="36" t="s">
        <v>49</v>
      </c>
      <c r="F107" s="0" t="n">
        <v>45</v>
      </c>
      <c r="G107" s="36" t="s">
        <v>50</v>
      </c>
      <c r="H107" s="0" t="s">
        <v>51</v>
      </c>
      <c r="I107" s="0" t="s">
        <v>52</v>
      </c>
      <c r="J107" s="3" t="n">
        <v>76</v>
      </c>
      <c r="K107" s="0" t="s">
        <v>53</v>
      </c>
      <c r="L107" s="3" t="n">
        <v>1</v>
      </c>
      <c r="M107" s="0" t="s">
        <v>54</v>
      </c>
      <c r="N107" s="3" t="n">
        <v>15</v>
      </c>
      <c r="O107" s="3" t="n">
        <v>40</v>
      </c>
      <c r="U107" s="0" t="s">
        <v>577</v>
      </c>
      <c r="BA107" s="0" t="s">
        <v>203</v>
      </c>
      <c r="BB107" s="6"/>
      <c r="BC107" s="0" t="s">
        <v>204</v>
      </c>
      <c r="BD107" s="6"/>
    </row>
    <row r="108" customFormat="false" ht="15" hidden="false" customHeight="false" outlineLevel="0" collapsed="false">
      <c r="A108" s="1" t="n">
        <v>101</v>
      </c>
      <c r="B108" s="35" t="s">
        <v>578</v>
      </c>
      <c r="C108" s="0" t="s">
        <v>579</v>
      </c>
      <c r="D108" s="0" t="s">
        <v>580</v>
      </c>
      <c r="E108" s="36" t="s">
        <v>49</v>
      </c>
      <c r="F108" s="0" t="n">
        <v>45</v>
      </c>
      <c r="G108" s="36" t="s">
        <v>50</v>
      </c>
      <c r="H108" s="0" t="s">
        <v>178</v>
      </c>
      <c r="I108" s="0" t="s">
        <v>186</v>
      </c>
      <c r="J108" s="0" t="n">
        <v>34</v>
      </c>
      <c r="K108" s="0" t="s">
        <v>81</v>
      </c>
      <c r="L108" s="0" t="n">
        <v>1</v>
      </c>
      <c r="M108" s="0" t="s">
        <v>54</v>
      </c>
      <c r="N108" s="0" t="n">
        <v>15</v>
      </c>
      <c r="O108" s="0" t="n">
        <v>40</v>
      </c>
      <c r="U108" s="0" t="s">
        <v>581</v>
      </c>
      <c r="BB108" s="6"/>
      <c r="BC108" s="0" t="s">
        <v>363</v>
      </c>
      <c r="BD108" s="6"/>
    </row>
    <row r="109" customFormat="false" ht="15" hidden="false" customHeight="false" outlineLevel="0" collapsed="false">
      <c r="A109" s="1" t="n">
        <v>102</v>
      </c>
      <c r="B109" s="35" t="s">
        <v>582</v>
      </c>
      <c r="C109" s="0" t="s">
        <v>415</v>
      </c>
      <c r="D109" s="0" t="s">
        <v>583</v>
      </c>
      <c r="E109" s="36" t="s">
        <v>49</v>
      </c>
      <c r="F109" s="0" t="n">
        <v>45</v>
      </c>
      <c r="G109" s="36" t="s">
        <v>50</v>
      </c>
      <c r="H109" s="0" t="s">
        <v>584</v>
      </c>
      <c r="I109" s="0" t="s">
        <v>585</v>
      </c>
      <c r="J109" s="3" t="n">
        <v>2887</v>
      </c>
      <c r="K109" s="0" t="s">
        <v>586</v>
      </c>
      <c r="L109" s="3" t="n">
        <v>1</v>
      </c>
      <c r="M109" s="0" t="s">
        <v>54</v>
      </c>
      <c r="N109" s="3" t="n">
        <v>15</v>
      </c>
      <c r="O109" s="3" t="n">
        <v>40</v>
      </c>
      <c r="U109" s="0" t="s">
        <v>587</v>
      </c>
      <c r="BA109" s="0" t="s">
        <v>140</v>
      </c>
      <c r="BB109" s="6"/>
      <c r="BC109" s="0" t="s">
        <v>141</v>
      </c>
      <c r="BD109" s="6"/>
    </row>
    <row r="110" customFormat="false" ht="15" hidden="false" customHeight="false" outlineLevel="0" collapsed="false">
      <c r="A110" s="1" t="n">
        <v>103</v>
      </c>
      <c r="B110" s="35" t="s">
        <v>588</v>
      </c>
      <c r="C110" s="0" t="s">
        <v>589</v>
      </c>
      <c r="D110" s="0" t="s">
        <v>590</v>
      </c>
      <c r="E110" s="36" t="s">
        <v>49</v>
      </c>
      <c r="F110" s="0" t="n">
        <v>45</v>
      </c>
      <c r="G110" s="36" t="s">
        <v>50</v>
      </c>
      <c r="H110" s="0" t="s">
        <v>367</v>
      </c>
      <c r="I110" s="0" t="s">
        <v>368</v>
      </c>
      <c r="J110" s="3" t="n">
        <v>51</v>
      </c>
      <c r="K110" s="0" t="s">
        <v>240</v>
      </c>
      <c r="L110" s="3" t="n">
        <v>1</v>
      </c>
      <c r="M110" s="0" t="s">
        <v>201</v>
      </c>
      <c r="N110" s="3" t="n">
        <v>15</v>
      </c>
      <c r="O110" s="3" t="n">
        <v>40</v>
      </c>
      <c r="BA110" s="0" t="s">
        <v>94</v>
      </c>
      <c r="BB110" s="0" t="s">
        <v>95</v>
      </c>
      <c r="BC110" s="0" t="s">
        <v>96</v>
      </c>
      <c r="BD110" s="6"/>
    </row>
    <row r="111" customFormat="false" ht="15" hidden="false" customHeight="false" outlineLevel="0" collapsed="false">
      <c r="A111" s="1" t="n">
        <v>104</v>
      </c>
      <c r="B111" s="35" t="s">
        <v>591</v>
      </c>
      <c r="C111" s="0" t="s">
        <v>592</v>
      </c>
      <c r="D111" s="0" t="s">
        <v>593</v>
      </c>
      <c r="E111" s="36" t="s">
        <v>49</v>
      </c>
      <c r="F111" s="0" t="n">
        <v>45</v>
      </c>
      <c r="G111" s="36" t="s">
        <v>50</v>
      </c>
      <c r="H111" s="0" t="s">
        <v>355</v>
      </c>
      <c r="I111" s="0" t="s">
        <v>356</v>
      </c>
      <c r="J111" s="3" t="n">
        <v>20</v>
      </c>
      <c r="K111" s="0" t="s">
        <v>357</v>
      </c>
      <c r="L111" s="3" t="n">
        <v>1</v>
      </c>
      <c r="M111" s="0" t="s">
        <v>54</v>
      </c>
      <c r="N111" s="3" t="n">
        <v>15</v>
      </c>
      <c r="O111" s="3" t="n">
        <v>40</v>
      </c>
      <c r="U111" s="0" t="s">
        <v>594</v>
      </c>
      <c r="BA111" s="0" t="s">
        <v>121</v>
      </c>
      <c r="BB111" s="0" t="s">
        <v>122</v>
      </c>
      <c r="BC111" s="0" t="s">
        <v>123</v>
      </c>
      <c r="BD111" s="6"/>
    </row>
    <row r="112" customFormat="false" ht="15" hidden="false" customHeight="false" outlineLevel="0" collapsed="false">
      <c r="A112" s="1" t="n">
        <v>105</v>
      </c>
      <c r="B112" s="35" t="s">
        <v>595</v>
      </c>
      <c r="C112" s="47" t="s">
        <v>596</v>
      </c>
      <c r="D112" s="47" t="s">
        <v>597</v>
      </c>
      <c r="E112" s="48" t="s">
        <v>49</v>
      </c>
      <c r="F112" s="0" t="n">
        <v>45</v>
      </c>
      <c r="G112" s="36" t="s">
        <v>50</v>
      </c>
      <c r="H112" s="0" t="s">
        <v>108</v>
      </c>
      <c r="I112" s="6" t="s">
        <v>109</v>
      </c>
      <c r="J112" s="7" t="n">
        <v>7</v>
      </c>
      <c r="K112" s="6" t="s">
        <v>110</v>
      </c>
      <c r="L112" s="3" t="n">
        <v>1</v>
      </c>
      <c r="M112" s="6" t="s">
        <v>54</v>
      </c>
      <c r="N112" s="3" t="n">
        <v>15</v>
      </c>
      <c r="O112" s="3" t="n">
        <v>40</v>
      </c>
      <c r="U112" s="0" t="s">
        <v>598</v>
      </c>
      <c r="BA112" s="0" t="s">
        <v>112</v>
      </c>
      <c r="BB112" s="6"/>
      <c r="BC112" s="0" t="s">
        <v>113</v>
      </c>
      <c r="BD112" s="6"/>
    </row>
    <row r="113" customFormat="false" ht="15" hidden="false" customHeight="false" outlineLevel="0" collapsed="false">
      <c r="A113" s="42" t="n">
        <v>106</v>
      </c>
      <c r="B113" s="43" t="s">
        <v>599</v>
      </c>
      <c r="C113" s="44" t="s">
        <v>600</v>
      </c>
      <c r="D113" s="44" t="s">
        <v>601</v>
      </c>
      <c r="E113" s="44" t="s">
        <v>49</v>
      </c>
      <c r="F113" s="45" t="n">
        <v>45</v>
      </c>
      <c r="G113" s="44" t="s">
        <v>50</v>
      </c>
      <c r="H113" s="44" t="s">
        <v>178</v>
      </c>
      <c r="I113" s="44" t="s">
        <v>179</v>
      </c>
      <c r="J113" s="46" t="n">
        <v>63</v>
      </c>
      <c r="K113" s="44" t="s">
        <v>161</v>
      </c>
      <c r="L113" s="46" t="n">
        <v>1</v>
      </c>
      <c r="M113" s="44" t="s">
        <v>54</v>
      </c>
      <c r="N113" s="46" t="n">
        <v>15</v>
      </c>
      <c r="O113" s="46" t="n">
        <v>40</v>
      </c>
      <c r="P113" s="44"/>
      <c r="Q113" s="44"/>
      <c r="R113" s="45"/>
      <c r="S113" s="44"/>
      <c r="T113" s="44"/>
      <c r="U113" s="44" t="s">
        <v>602</v>
      </c>
      <c r="V113" s="44"/>
      <c r="BA113" s="0" t="s">
        <v>181</v>
      </c>
      <c r="BB113" s="6"/>
      <c r="BC113" s="0" t="s">
        <v>182</v>
      </c>
      <c r="BD113" s="6"/>
    </row>
    <row r="114" customFormat="false" ht="15" hidden="false" customHeight="false" outlineLevel="0" collapsed="false">
      <c r="A114" s="1" t="n">
        <v>107</v>
      </c>
      <c r="B114" s="35" t="s">
        <v>603</v>
      </c>
      <c r="C114" s="0" t="s">
        <v>604</v>
      </c>
      <c r="D114" s="0" t="s">
        <v>605</v>
      </c>
      <c r="E114" s="36" t="s">
        <v>49</v>
      </c>
      <c r="F114" s="0" t="n">
        <v>45</v>
      </c>
      <c r="G114" s="36" t="s">
        <v>50</v>
      </c>
      <c r="H114" s="0" t="s">
        <v>79</v>
      </c>
      <c r="I114" s="0" t="s">
        <v>80</v>
      </c>
      <c r="J114" s="3" t="n">
        <v>52</v>
      </c>
      <c r="K114" s="0" t="s">
        <v>81</v>
      </c>
      <c r="L114" s="3" t="n">
        <v>1</v>
      </c>
      <c r="M114" s="0" t="s">
        <v>54</v>
      </c>
      <c r="N114" s="3" t="n">
        <v>15</v>
      </c>
      <c r="O114" s="3" t="n">
        <v>40</v>
      </c>
      <c r="U114" s="0" t="s">
        <v>606</v>
      </c>
      <c r="BA114" s="0" t="s">
        <v>134</v>
      </c>
      <c r="BB114" s="6"/>
      <c r="BC114" s="0" t="s">
        <v>135</v>
      </c>
      <c r="BD114" s="6"/>
    </row>
    <row r="115" customFormat="false" ht="15" hidden="false" customHeight="false" outlineLevel="0" collapsed="false">
      <c r="A115" s="1" t="n">
        <v>108</v>
      </c>
      <c r="B115" s="35" t="s">
        <v>607</v>
      </c>
      <c r="C115" s="47" t="s">
        <v>409</v>
      </c>
      <c r="D115" s="47" t="s">
        <v>608</v>
      </c>
      <c r="E115" s="48" t="s">
        <v>49</v>
      </c>
      <c r="F115" s="0" t="n">
        <v>45</v>
      </c>
      <c r="G115" s="36" t="s">
        <v>50</v>
      </c>
      <c r="H115" s="0" t="s">
        <v>251</v>
      </c>
      <c r="I115" s="0" t="s">
        <v>285</v>
      </c>
      <c r="J115" s="7" t="n">
        <v>7</v>
      </c>
      <c r="K115" s="6" t="s">
        <v>110</v>
      </c>
      <c r="L115" s="3" t="n">
        <v>1</v>
      </c>
      <c r="M115" s="6" t="s">
        <v>54</v>
      </c>
      <c r="N115" s="3" t="n">
        <v>15</v>
      </c>
      <c r="O115" s="3" t="n">
        <v>40</v>
      </c>
      <c r="U115" s="0" t="s">
        <v>609</v>
      </c>
      <c r="BA115" s="0" t="s">
        <v>103</v>
      </c>
      <c r="BB115" s="6"/>
      <c r="BC115" s="0" t="s">
        <v>104</v>
      </c>
      <c r="BD115" s="6"/>
    </row>
    <row r="116" customFormat="false" ht="15" hidden="false" customHeight="false" outlineLevel="0" collapsed="false">
      <c r="A116" s="1" t="n">
        <v>109</v>
      </c>
      <c r="B116" s="35" t="s">
        <v>610</v>
      </c>
      <c r="C116" s="0" t="s">
        <v>270</v>
      </c>
      <c r="D116" s="0" t="s">
        <v>611</v>
      </c>
      <c r="E116" s="36" t="s">
        <v>49</v>
      </c>
      <c r="F116" s="0" t="n">
        <v>45</v>
      </c>
      <c r="G116" s="36" t="s">
        <v>50</v>
      </c>
      <c r="H116" s="0" t="s">
        <v>316</v>
      </c>
      <c r="I116" s="0" t="s">
        <v>317</v>
      </c>
      <c r="J116" s="3" t="n">
        <v>98</v>
      </c>
      <c r="K116" s="0" t="s">
        <v>318</v>
      </c>
      <c r="L116" s="3" t="n">
        <v>1</v>
      </c>
      <c r="M116" s="0" t="s">
        <v>54</v>
      </c>
      <c r="N116" s="3" t="n">
        <v>15</v>
      </c>
      <c r="O116" s="3" t="n">
        <v>40</v>
      </c>
      <c r="U116" s="0" t="s">
        <v>612</v>
      </c>
      <c r="BA116" s="0" t="s">
        <v>146</v>
      </c>
      <c r="BB116" s="6"/>
      <c r="BC116" s="0" t="s">
        <v>147</v>
      </c>
      <c r="BD116" s="6"/>
    </row>
    <row r="117" customFormat="false" ht="15" hidden="false" customHeight="false" outlineLevel="0" collapsed="false">
      <c r="A117" s="1" t="n">
        <v>110</v>
      </c>
      <c r="B117" s="35" t="s">
        <v>613</v>
      </c>
      <c r="C117" s="0" t="s">
        <v>614</v>
      </c>
      <c r="D117" s="0" t="s">
        <v>615</v>
      </c>
      <c r="E117" s="36" t="s">
        <v>560</v>
      </c>
      <c r="F117" s="0" t="n">
        <v>45</v>
      </c>
      <c r="G117" s="36" t="s">
        <v>50</v>
      </c>
      <c r="H117" s="0" t="s">
        <v>166</v>
      </c>
      <c r="I117" s="0" t="s">
        <v>167</v>
      </c>
      <c r="J117" s="3" t="n">
        <v>48</v>
      </c>
      <c r="K117" s="0" t="s">
        <v>81</v>
      </c>
      <c r="L117" s="3" t="n">
        <v>1</v>
      </c>
      <c r="M117" s="0" t="s">
        <v>54</v>
      </c>
      <c r="N117" s="3" t="n">
        <v>15</v>
      </c>
      <c r="O117" s="3" t="n">
        <v>40</v>
      </c>
      <c r="U117" s="0" t="s">
        <v>616</v>
      </c>
      <c r="BA117" s="0" t="s">
        <v>169</v>
      </c>
      <c r="BB117" s="6"/>
      <c r="BC117" s="0" t="s">
        <v>170</v>
      </c>
      <c r="BD117" s="6"/>
    </row>
    <row r="118" customFormat="false" ht="13.5" hidden="false" customHeight="true" outlineLevel="0" collapsed="false">
      <c r="A118" s="1" t="n">
        <v>111</v>
      </c>
      <c r="B118" s="35" t="s">
        <v>617</v>
      </c>
      <c r="C118" s="0" t="s">
        <v>463</v>
      </c>
      <c r="D118" s="0" t="s">
        <v>356</v>
      </c>
      <c r="E118" s="36" t="s">
        <v>49</v>
      </c>
      <c r="F118" s="0" t="n">
        <v>45</v>
      </c>
      <c r="G118" s="36" t="s">
        <v>50</v>
      </c>
      <c r="H118" s="0" t="s">
        <v>63</v>
      </c>
      <c r="I118" s="0" t="s">
        <v>64</v>
      </c>
      <c r="J118" s="0" t="n">
        <v>97</v>
      </c>
      <c r="K118" s="0" t="s">
        <v>65</v>
      </c>
      <c r="L118" s="0" t="n">
        <v>1</v>
      </c>
      <c r="M118" s="0" t="s">
        <v>54</v>
      </c>
      <c r="N118" s="0" t="n">
        <v>15</v>
      </c>
      <c r="O118" s="0" t="n">
        <v>40</v>
      </c>
      <c r="U118" s="0" t="s">
        <v>618</v>
      </c>
      <c r="BA118" s="0" t="s">
        <v>49</v>
      </c>
      <c r="BB118" s="0" t="s">
        <v>50</v>
      </c>
      <c r="BC118" s="0" t="s">
        <v>67</v>
      </c>
      <c r="BD118" s="0" t="s">
        <v>68</v>
      </c>
    </row>
    <row r="119" customFormat="false" ht="15" hidden="false" customHeight="false" outlineLevel="0" collapsed="false">
      <c r="A119" s="1" t="n">
        <v>112</v>
      </c>
      <c r="B119" s="35" t="s">
        <v>619</v>
      </c>
      <c r="C119" s="0" t="s">
        <v>620</v>
      </c>
      <c r="D119" s="0" t="s">
        <v>621</v>
      </c>
      <c r="E119" s="36" t="s">
        <v>49</v>
      </c>
      <c r="F119" s="0" t="n">
        <v>45</v>
      </c>
      <c r="G119" s="36" t="s">
        <v>50</v>
      </c>
      <c r="H119" s="0" t="s">
        <v>117</v>
      </c>
      <c r="I119" s="0" t="s">
        <v>118</v>
      </c>
      <c r="J119" s="3" t="n">
        <v>27</v>
      </c>
      <c r="K119" s="0" t="s">
        <v>119</v>
      </c>
      <c r="L119" s="3" t="n">
        <v>1</v>
      </c>
      <c r="M119" s="0" t="s">
        <v>430</v>
      </c>
      <c r="N119" s="3" t="n">
        <v>15</v>
      </c>
      <c r="O119" s="3" t="n">
        <v>40</v>
      </c>
      <c r="U119" s="0" t="s">
        <v>622</v>
      </c>
      <c r="BA119" s="0" t="s">
        <v>211</v>
      </c>
      <c r="BB119" s="6"/>
      <c r="BC119" s="0" t="s">
        <v>212</v>
      </c>
      <c r="BD119" s="6"/>
    </row>
    <row r="120" customFormat="false" ht="15" hidden="false" customHeight="false" outlineLevel="0" collapsed="false">
      <c r="A120" s="39" t="n">
        <v>113</v>
      </c>
      <c r="B120" s="40" t="n">
        <v>38325623647</v>
      </c>
      <c r="C120" s="0" t="s">
        <v>623</v>
      </c>
      <c r="D120" s="0" t="s">
        <v>624</v>
      </c>
      <c r="E120" s="36" t="s">
        <v>49</v>
      </c>
      <c r="F120" s="3" t="n">
        <v>45</v>
      </c>
      <c r="G120" s="36" t="s">
        <v>50</v>
      </c>
      <c r="H120" s="49" t="s">
        <v>625</v>
      </c>
      <c r="I120" s="49" t="s">
        <v>496</v>
      </c>
      <c r="J120" s="3" t="n">
        <v>38</v>
      </c>
      <c r="K120" s="0" t="s">
        <v>81</v>
      </c>
      <c r="L120" s="3" t="n">
        <v>1</v>
      </c>
      <c r="M120" s="0" t="s">
        <v>54</v>
      </c>
      <c r="N120" s="3" t="n">
        <v>16</v>
      </c>
      <c r="O120" s="3" t="n">
        <v>39</v>
      </c>
      <c r="P120" s="49"/>
      <c r="Q120" s="49"/>
      <c r="R120" s="50"/>
      <c r="S120" s="49"/>
      <c r="T120" s="49"/>
      <c r="U120" s="0" t="s">
        <v>626</v>
      </c>
      <c r="V120" s="49"/>
      <c r="BA120" s="0" t="s">
        <v>73</v>
      </c>
      <c r="BB120" s="0" t="s">
        <v>74</v>
      </c>
      <c r="BC120" s="0" t="s">
        <v>75</v>
      </c>
      <c r="BD120" s="0" t="s">
        <v>76</v>
      </c>
    </row>
    <row r="121" customFormat="false" ht="15" hidden="false" customHeight="false" outlineLevel="0" collapsed="false">
      <c r="A121" s="1" t="n">
        <v>114</v>
      </c>
      <c r="B121" s="35" t="s">
        <v>627</v>
      </c>
      <c r="C121" s="0" t="s">
        <v>628</v>
      </c>
      <c r="D121" s="0" t="s">
        <v>629</v>
      </c>
      <c r="E121" s="36" t="s">
        <v>49</v>
      </c>
      <c r="F121" s="0" t="n">
        <v>45</v>
      </c>
      <c r="G121" s="36" t="s">
        <v>50</v>
      </c>
      <c r="H121" s="0" t="s">
        <v>272</v>
      </c>
      <c r="I121" s="0" t="s">
        <v>273</v>
      </c>
      <c r="J121" s="0" t="n">
        <v>34</v>
      </c>
      <c r="K121" s="0" t="s">
        <v>81</v>
      </c>
      <c r="L121" s="0" t="n">
        <v>1</v>
      </c>
      <c r="M121" s="0" t="s">
        <v>54</v>
      </c>
      <c r="N121" s="0" t="n">
        <v>16</v>
      </c>
      <c r="O121" s="0" t="n">
        <v>39</v>
      </c>
      <c r="U121" s="0" t="s">
        <v>630</v>
      </c>
      <c r="BA121" s="0" t="s">
        <v>94</v>
      </c>
      <c r="BB121" s="0" t="s">
        <v>95</v>
      </c>
      <c r="BC121" s="0" t="s">
        <v>96</v>
      </c>
      <c r="BD121" s="6"/>
    </row>
    <row r="122" customFormat="false" ht="15" hidden="false" customHeight="false" outlineLevel="0" collapsed="false">
      <c r="A122" s="1" t="n">
        <v>115</v>
      </c>
      <c r="B122" s="35"/>
      <c r="C122" s="0" t="s">
        <v>125</v>
      </c>
      <c r="D122" s="0" t="s">
        <v>631</v>
      </c>
      <c r="E122" s="36" t="s">
        <v>49</v>
      </c>
      <c r="F122" s="0" t="n">
        <v>45</v>
      </c>
      <c r="G122" s="36" t="s">
        <v>50</v>
      </c>
      <c r="H122" s="0" t="s">
        <v>340</v>
      </c>
      <c r="I122" s="0" t="s">
        <v>341</v>
      </c>
      <c r="J122" s="3" t="n">
        <v>94</v>
      </c>
      <c r="K122" s="0" t="s">
        <v>53</v>
      </c>
      <c r="L122" s="3" t="n">
        <v>1</v>
      </c>
      <c r="M122" s="0" t="s">
        <v>54</v>
      </c>
      <c r="N122" s="3" t="n">
        <v>16</v>
      </c>
      <c r="O122" s="3" t="n">
        <v>39</v>
      </c>
      <c r="U122" s="0" t="s">
        <v>632</v>
      </c>
      <c r="BD122" s="6"/>
    </row>
    <row r="123" customFormat="false" ht="15" hidden="false" customHeight="false" outlineLevel="0" collapsed="false">
      <c r="A123" s="1" t="n">
        <v>116</v>
      </c>
      <c r="B123" s="35" t="s">
        <v>633</v>
      </c>
      <c r="C123" s="0" t="s">
        <v>634</v>
      </c>
      <c r="D123" s="0" t="s">
        <v>132</v>
      </c>
      <c r="E123" s="36" t="s">
        <v>49</v>
      </c>
      <c r="F123" s="0" t="n">
        <v>45</v>
      </c>
      <c r="G123" s="36" t="s">
        <v>50</v>
      </c>
      <c r="H123" s="0" t="s">
        <v>51</v>
      </c>
      <c r="I123" s="0" t="s">
        <v>132</v>
      </c>
      <c r="J123" s="3" t="n">
        <v>23</v>
      </c>
      <c r="K123" s="0" t="s">
        <v>119</v>
      </c>
      <c r="L123" s="3" t="n">
        <v>1</v>
      </c>
      <c r="M123" s="0" t="s">
        <v>54</v>
      </c>
      <c r="N123" s="3" t="n">
        <v>16</v>
      </c>
      <c r="O123" s="3" t="n">
        <v>39</v>
      </c>
      <c r="U123" s="0" t="s">
        <v>635</v>
      </c>
      <c r="BA123" s="0" t="s">
        <v>121</v>
      </c>
      <c r="BB123" s="0" t="s">
        <v>122</v>
      </c>
      <c r="BC123" s="0" t="s">
        <v>123</v>
      </c>
      <c r="BD123" s="6"/>
    </row>
    <row r="124" customFormat="false" ht="15" hidden="false" customHeight="false" outlineLevel="0" collapsed="false">
      <c r="A124" s="1" t="n">
        <v>117</v>
      </c>
      <c r="B124" s="35" t="s">
        <v>636</v>
      </c>
      <c r="C124" s="0" t="s">
        <v>61</v>
      </c>
      <c r="D124" s="0" t="s">
        <v>637</v>
      </c>
      <c r="E124" s="36" t="s">
        <v>560</v>
      </c>
      <c r="F124" s="0" t="n">
        <v>45</v>
      </c>
      <c r="G124" s="36" t="s">
        <v>50</v>
      </c>
      <c r="H124" s="0" t="s">
        <v>323</v>
      </c>
      <c r="I124" s="0" t="s">
        <v>561</v>
      </c>
      <c r="J124" s="3" t="n">
        <v>48</v>
      </c>
      <c r="K124" s="0" t="s">
        <v>81</v>
      </c>
      <c r="L124" s="3" t="n">
        <v>1</v>
      </c>
      <c r="M124" s="0" t="s">
        <v>54</v>
      </c>
      <c r="N124" s="3" t="n">
        <v>16</v>
      </c>
      <c r="O124" s="3" t="n">
        <v>39</v>
      </c>
      <c r="U124" s="0" t="s">
        <v>638</v>
      </c>
      <c r="BA124" s="0" t="s">
        <v>56</v>
      </c>
      <c r="BB124" s="0" t="s">
        <v>57</v>
      </c>
      <c r="BC124" s="0" t="s">
        <v>58</v>
      </c>
      <c r="BD124" s="0" t="s">
        <v>59</v>
      </c>
    </row>
    <row r="125" customFormat="false" ht="15" hidden="false" customHeight="false" outlineLevel="0" collapsed="false">
      <c r="A125" s="42" t="n">
        <v>118</v>
      </c>
      <c r="B125" s="43" t="s">
        <v>639</v>
      </c>
      <c r="C125" s="44" t="s">
        <v>640</v>
      </c>
      <c r="D125" s="44" t="s">
        <v>601</v>
      </c>
      <c r="E125" s="44" t="s">
        <v>49</v>
      </c>
      <c r="F125" s="45" t="n">
        <v>45</v>
      </c>
      <c r="G125" s="44" t="s">
        <v>50</v>
      </c>
      <c r="H125" s="44" t="s">
        <v>178</v>
      </c>
      <c r="I125" s="44" t="s">
        <v>179</v>
      </c>
      <c r="J125" s="46" t="n">
        <v>63</v>
      </c>
      <c r="K125" s="44" t="s">
        <v>161</v>
      </c>
      <c r="L125" s="46" t="n">
        <v>1</v>
      </c>
      <c r="M125" s="44" t="s">
        <v>54</v>
      </c>
      <c r="N125" s="46" t="n">
        <v>16</v>
      </c>
      <c r="O125" s="46" t="n">
        <v>39</v>
      </c>
      <c r="P125" s="44"/>
      <c r="Q125" s="44"/>
      <c r="R125" s="45"/>
      <c r="S125" s="44"/>
      <c r="T125" s="44"/>
      <c r="U125" s="44" t="s">
        <v>641</v>
      </c>
      <c r="V125" s="44"/>
      <c r="BA125" s="0" t="s">
        <v>49</v>
      </c>
      <c r="BB125" s="0" t="s">
        <v>50</v>
      </c>
      <c r="BC125" s="0" t="s">
        <v>67</v>
      </c>
      <c r="BD125" s="0" t="s">
        <v>68</v>
      </c>
    </row>
    <row r="126" customFormat="false" ht="15" hidden="false" customHeight="false" outlineLevel="0" collapsed="false">
      <c r="A126" s="1" t="n">
        <v>119</v>
      </c>
      <c r="B126" s="35" t="s">
        <v>642</v>
      </c>
      <c r="C126" s="0" t="s">
        <v>643</v>
      </c>
      <c r="D126" s="0" t="s">
        <v>546</v>
      </c>
      <c r="E126" s="36" t="s">
        <v>49</v>
      </c>
      <c r="F126" s="0" t="n">
        <v>45</v>
      </c>
      <c r="G126" s="36" t="s">
        <v>50</v>
      </c>
      <c r="H126" s="0" t="s">
        <v>272</v>
      </c>
      <c r="I126" s="0" t="s">
        <v>273</v>
      </c>
      <c r="J126" s="0" t="n">
        <v>34</v>
      </c>
      <c r="K126" s="0" t="s">
        <v>81</v>
      </c>
      <c r="L126" s="0" t="n">
        <v>1</v>
      </c>
      <c r="M126" s="0" t="s">
        <v>54</v>
      </c>
      <c r="N126" s="0" t="n">
        <v>16</v>
      </c>
      <c r="O126" s="0" t="n">
        <v>39</v>
      </c>
      <c r="U126" s="0" t="s">
        <v>644</v>
      </c>
      <c r="BA126" s="0" t="s">
        <v>121</v>
      </c>
      <c r="BB126" s="0" t="s">
        <v>122</v>
      </c>
      <c r="BC126" s="0" t="s">
        <v>123</v>
      </c>
      <c r="BD126" s="6"/>
    </row>
    <row r="127" customFormat="false" ht="15" hidden="false" customHeight="false" outlineLevel="0" collapsed="false">
      <c r="A127" s="1" t="n">
        <v>120</v>
      </c>
      <c r="B127" s="35" t="s">
        <v>645</v>
      </c>
      <c r="C127" s="0" t="s">
        <v>571</v>
      </c>
      <c r="D127" s="0" t="s">
        <v>646</v>
      </c>
      <c r="E127" s="36" t="s">
        <v>49</v>
      </c>
      <c r="F127" s="0" t="n">
        <v>45</v>
      </c>
      <c r="G127" s="36" t="s">
        <v>50</v>
      </c>
      <c r="H127" s="0" t="s">
        <v>63</v>
      </c>
      <c r="I127" s="0" t="s">
        <v>64</v>
      </c>
      <c r="J127" s="0" t="n">
        <v>97</v>
      </c>
      <c r="K127" s="0" t="s">
        <v>65</v>
      </c>
      <c r="L127" s="0" t="n">
        <v>1</v>
      </c>
      <c r="M127" s="0" t="s">
        <v>54</v>
      </c>
      <c r="N127" s="0" t="n">
        <v>16</v>
      </c>
      <c r="O127" s="0" t="n">
        <v>39</v>
      </c>
      <c r="U127" s="0" t="s">
        <v>647</v>
      </c>
      <c r="BA127" s="0" t="s">
        <v>127</v>
      </c>
      <c r="BB127" s="6"/>
      <c r="BC127" s="0" t="s">
        <v>128</v>
      </c>
      <c r="BD127" s="6"/>
    </row>
    <row r="128" customFormat="false" ht="15" hidden="false" customHeight="false" outlineLevel="0" collapsed="false">
      <c r="A128" s="1" t="n">
        <v>121</v>
      </c>
      <c r="B128" s="35" t="s">
        <v>648</v>
      </c>
      <c r="C128" s="0" t="s">
        <v>649</v>
      </c>
      <c r="D128" s="0" t="s">
        <v>650</v>
      </c>
      <c r="E128" s="36" t="s">
        <v>49</v>
      </c>
      <c r="F128" s="0" t="n">
        <v>45</v>
      </c>
      <c r="G128" s="36" t="s">
        <v>50</v>
      </c>
      <c r="H128" s="0" t="s">
        <v>422</v>
      </c>
      <c r="I128" s="0" t="s">
        <v>651</v>
      </c>
      <c r="J128" s="3" t="n">
        <v>58</v>
      </c>
      <c r="K128" s="0" t="s">
        <v>652</v>
      </c>
      <c r="L128" s="3" t="n">
        <v>1</v>
      </c>
      <c r="M128" s="0" t="s">
        <v>54</v>
      </c>
      <c r="N128" s="3" t="n">
        <v>16</v>
      </c>
      <c r="O128" s="3" t="n">
        <v>39</v>
      </c>
      <c r="BA128" s="0" t="s">
        <v>94</v>
      </c>
      <c r="BB128" s="0" t="s">
        <v>95</v>
      </c>
      <c r="BC128" s="0" t="s">
        <v>96</v>
      </c>
      <c r="BD128" s="6"/>
    </row>
    <row r="129" customFormat="false" ht="15" hidden="false" customHeight="false" outlineLevel="0" collapsed="false">
      <c r="A129" s="1" t="n">
        <v>122</v>
      </c>
      <c r="B129" s="35" t="s">
        <v>653</v>
      </c>
      <c r="C129" s="0" t="s">
        <v>654</v>
      </c>
      <c r="D129" s="0" t="s">
        <v>655</v>
      </c>
      <c r="E129" s="36" t="s">
        <v>49</v>
      </c>
      <c r="F129" s="0" t="n">
        <v>45</v>
      </c>
      <c r="G129" s="36" t="s">
        <v>50</v>
      </c>
      <c r="H129" s="0" t="s">
        <v>198</v>
      </c>
      <c r="I129" s="0" t="s">
        <v>199</v>
      </c>
      <c r="J129" s="3" t="n">
        <v>78</v>
      </c>
      <c r="K129" s="0" t="s">
        <v>200</v>
      </c>
      <c r="L129" s="3" t="n">
        <v>1</v>
      </c>
      <c r="M129" s="0" t="s">
        <v>201</v>
      </c>
      <c r="N129" s="3" t="n">
        <v>16</v>
      </c>
      <c r="O129" s="3" t="n">
        <v>39</v>
      </c>
      <c r="U129" s="0" t="s">
        <v>656</v>
      </c>
      <c r="BA129" s="0" t="s">
        <v>73</v>
      </c>
      <c r="BB129" s="0" t="s">
        <v>74</v>
      </c>
      <c r="BC129" s="0" t="s">
        <v>75</v>
      </c>
      <c r="BD129" s="0" t="s">
        <v>76</v>
      </c>
    </row>
    <row r="130" customFormat="false" ht="15" hidden="false" customHeight="false" outlineLevel="0" collapsed="false">
      <c r="A130" s="1" t="n">
        <v>123</v>
      </c>
      <c r="B130" s="35" t="s">
        <v>657</v>
      </c>
      <c r="C130" s="0" t="s">
        <v>658</v>
      </c>
      <c r="D130" s="0" t="s">
        <v>659</v>
      </c>
      <c r="E130" s="36" t="s">
        <v>49</v>
      </c>
      <c r="F130" s="0" t="n">
        <v>45</v>
      </c>
      <c r="G130" s="36" t="s">
        <v>50</v>
      </c>
      <c r="H130" s="0" t="s">
        <v>545</v>
      </c>
      <c r="I130" s="0" t="s">
        <v>546</v>
      </c>
      <c r="J130" s="3" t="n">
        <v>77</v>
      </c>
      <c r="K130" s="0" t="s">
        <v>547</v>
      </c>
      <c r="L130" s="3" t="n">
        <v>1</v>
      </c>
      <c r="M130" s="0" t="s">
        <v>54</v>
      </c>
      <c r="N130" s="3" t="n">
        <v>16</v>
      </c>
      <c r="O130" s="3" t="n">
        <v>39</v>
      </c>
      <c r="U130" s="0" t="s">
        <v>660</v>
      </c>
      <c r="BA130" s="0" t="s">
        <v>127</v>
      </c>
      <c r="BB130" s="6"/>
      <c r="BC130" s="0" t="s">
        <v>128</v>
      </c>
      <c r="BD130" s="6"/>
    </row>
    <row r="131" customFormat="false" ht="15" hidden="false" customHeight="false" outlineLevel="0" collapsed="false">
      <c r="A131" s="1" t="n">
        <v>124</v>
      </c>
      <c r="B131" s="35" t="s">
        <v>661</v>
      </c>
      <c r="C131" s="0" t="s">
        <v>662</v>
      </c>
      <c r="D131" s="0" t="s">
        <v>663</v>
      </c>
      <c r="E131" s="36" t="s">
        <v>49</v>
      </c>
      <c r="F131" s="0" t="n">
        <v>45</v>
      </c>
      <c r="G131" s="36" t="s">
        <v>50</v>
      </c>
      <c r="H131" s="0" t="s">
        <v>346</v>
      </c>
      <c r="I131" s="0" t="s">
        <v>335</v>
      </c>
      <c r="J131" s="3" t="n">
        <v>17</v>
      </c>
      <c r="K131" s="0" t="s">
        <v>119</v>
      </c>
      <c r="L131" s="3" t="n">
        <v>1</v>
      </c>
      <c r="M131" s="0" t="s">
        <v>331</v>
      </c>
      <c r="N131" s="3" t="n">
        <v>16</v>
      </c>
      <c r="O131" s="3" t="n">
        <v>39</v>
      </c>
      <c r="U131" s="0" t="s">
        <v>664</v>
      </c>
      <c r="BA131" s="0" t="s">
        <v>83</v>
      </c>
      <c r="BB131" s="0" t="s">
        <v>84</v>
      </c>
      <c r="BC131" s="0" t="s">
        <v>85</v>
      </c>
      <c r="BD131" s="0" t="s">
        <v>86</v>
      </c>
    </row>
    <row r="132" customFormat="false" ht="15" hidden="false" customHeight="false" outlineLevel="0" collapsed="false">
      <c r="A132" s="1" t="n">
        <v>125</v>
      </c>
      <c r="B132" s="35" t="s">
        <v>665</v>
      </c>
      <c r="C132" s="0" t="s">
        <v>666</v>
      </c>
      <c r="D132" s="0" t="s">
        <v>667</v>
      </c>
      <c r="E132" s="36" t="s">
        <v>49</v>
      </c>
      <c r="F132" s="0" t="n">
        <v>45</v>
      </c>
      <c r="G132" s="36" t="s">
        <v>50</v>
      </c>
      <c r="H132" s="0" t="s">
        <v>198</v>
      </c>
      <c r="I132" s="0" t="s">
        <v>199</v>
      </c>
      <c r="J132" s="3" t="n">
        <v>78</v>
      </c>
      <c r="K132" s="0" t="s">
        <v>200</v>
      </c>
      <c r="L132" s="3" t="n">
        <v>1</v>
      </c>
      <c r="M132" s="0" t="s">
        <v>201</v>
      </c>
      <c r="N132" s="3" t="n">
        <v>16</v>
      </c>
      <c r="O132" s="3" t="n">
        <v>39</v>
      </c>
      <c r="U132" s="0" t="s">
        <v>668</v>
      </c>
      <c r="BA132" s="0" t="s">
        <v>83</v>
      </c>
      <c r="BB132" s="0" t="s">
        <v>84</v>
      </c>
      <c r="BC132" s="0" t="s">
        <v>85</v>
      </c>
      <c r="BD132" s="0" t="s">
        <v>86</v>
      </c>
    </row>
    <row r="133" customFormat="false" ht="15" hidden="false" customHeight="false" outlineLevel="0" collapsed="false">
      <c r="A133" s="1" t="n">
        <v>126</v>
      </c>
      <c r="B133" s="35" t="s">
        <v>669</v>
      </c>
      <c r="C133" s="0" t="s">
        <v>670</v>
      </c>
      <c r="D133" s="0" t="s">
        <v>671</v>
      </c>
      <c r="E133" s="36" t="s">
        <v>49</v>
      </c>
      <c r="F133" s="0" t="n">
        <v>45</v>
      </c>
      <c r="G133" s="36" t="s">
        <v>50</v>
      </c>
      <c r="H133" s="0" t="s">
        <v>63</v>
      </c>
      <c r="I133" s="0" t="s">
        <v>64</v>
      </c>
      <c r="J133" s="0" t="n">
        <v>97</v>
      </c>
      <c r="K133" s="0" t="s">
        <v>65</v>
      </c>
      <c r="L133" s="0" t="n">
        <v>1</v>
      </c>
      <c r="M133" s="0" t="s">
        <v>54</v>
      </c>
      <c r="N133" s="0" t="n">
        <v>17</v>
      </c>
      <c r="O133" s="0" t="n">
        <v>38</v>
      </c>
      <c r="U133" s="0" t="s">
        <v>672</v>
      </c>
      <c r="BA133" s="0" t="s">
        <v>94</v>
      </c>
      <c r="BB133" s="0" t="s">
        <v>95</v>
      </c>
      <c r="BC133" s="0" t="s">
        <v>96</v>
      </c>
      <c r="BD133" s="6"/>
    </row>
    <row r="134" customFormat="false" ht="15" hidden="false" customHeight="false" outlineLevel="0" collapsed="false">
      <c r="A134" s="42" t="n">
        <v>127</v>
      </c>
      <c r="B134" s="43" t="s">
        <v>673</v>
      </c>
      <c r="C134" s="44" t="s">
        <v>674</v>
      </c>
      <c r="D134" s="44" t="s">
        <v>675</v>
      </c>
      <c r="E134" s="44" t="s">
        <v>49</v>
      </c>
      <c r="F134" s="45" t="n">
        <v>45</v>
      </c>
      <c r="G134" s="44" t="s">
        <v>50</v>
      </c>
      <c r="H134" s="44" t="s">
        <v>178</v>
      </c>
      <c r="I134" s="44" t="s">
        <v>179</v>
      </c>
      <c r="J134" s="46" t="n">
        <v>63</v>
      </c>
      <c r="K134" s="44" t="s">
        <v>161</v>
      </c>
      <c r="L134" s="46" t="n">
        <v>1</v>
      </c>
      <c r="M134" s="44" t="s">
        <v>54</v>
      </c>
      <c r="N134" s="46" t="n">
        <v>17</v>
      </c>
      <c r="O134" s="46" t="n">
        <v>38</v>
      </c>
      <c r="P134" s="44"/>
      <c r="Q134" s="44"/>
      <c r="R134" s="45"/>
      <c r="S134" s="44"/>
      <c r="T134" s="44"/>
      <c r="U134" s="44" t="s">
        <v>676</v>
      </c>
      <c r="V134" s="44"/>
      <c r="BA134" s="0" t="s">
        <v>121</v>
      </c>
      <c r="BB134" s="0" t="s">
        <v>122</v>
      </c>
      <c r="BC134" s="0" t="s">
        <v>123</v>
      </c>
      <c r="BD134" s="6"/>
    </row>
    <row r="135" customFormat="false" ht="15" hidden="false" customHeight="false" outlineLevel="0" collapsed="false">
      <c r="A135" s="1" t="n">
        <v>128</v>
      </c>
      <c r="B135" s="35" t="s">
        <v>677</v>
      </c>
      <c r="C135" s="0" t="s">
        <v>678</v>
      </c>
      <c r="D135" s="0" t="s">
        <v>679</v>
      </c>
      <c r="E135" s="36" t="s">
        <v>49</v>
      </c>
      <c r="F135" s="0" t="n">
        <v>45</v>
      </c>
      <c r="G135" s="36" t="s">
        <v>50</v>
      </c>
      <c r="H135" s="0" t="s">
        <v>272</v>
      </c>
      <c r="I135" s="0" t="s">
        <v>273</v>
      </c>
      <c r="J135" s="0" t="n">
        <v>34</v>
      </c>
      <c r="K135" s="0" t="s">
        <v>81</v>
      </c>
      <c r="L135" s="0" t="n">
        <v>1</v>
      </c>
      <c r="M135" s="0" t="s">
        <v>54</v>
      </c>
      <c r="N135" s="0" t="n">
        <v>17</v>
      </c>
      <c r="O135" s="0" t="n">
        <v>38</v>
      </c>
      <c r="U135" s="0" t="s">
        <v>680</v>
      </c>
      <c r="BA135" s="0" t="s">
        <v>83</v>
      </c>
      <c r="BB135" s="0" t="s">
        <v>84</v>
      </c>
      <c r="BC135" s="0" t="s">
        <v>85</v>
      </c>
      <c r="BD135" s="0" t="s">
        <v>86</v>
      </c>
    </row>
    <row r="136" customFormat="false" ht="15" hidden="false" customHeight="false" outlineLevel="0" collapsed="false">
      <c r="A136" s="1" t="n">
        <v>129</v>
      </c>
      <c r="B136" s="35" t="s">
        <v>681</v>
      </c>
      <c r="C136" s="0" t="s">
        <v>682</v>
      </c>
      <c r="D136" s="0" t="s">
        <v>683</v>
      </c>
      <c r="E136" s="36" t="s">
        <v>49</v>
      </c>
      <c r="F136" s="0" t="n">
        <v>45</v>
      </c>
      <c r="G136" s="36" t="s">
        <v>50</v>
      </c>
      <c r="H136" s="0" t="s">
        <v>230</v>
      </c>
      <c r="I136" s="0" t="s">
        <v>231</v>
      </c>
      <c r="J136" s="3" t="n">
        <v>105</v>
      </c>
      <c r="K136" s="0" t="s">
        <v>232</v>
      </c>
      <c r="L136" s="3" t="n">
        <v>1</v>
      </c>
      <c r="M136" s="0" t="s">
        <v>54</v>
      </c>
      <c r="N136" s="3" t="n">
        <v>17</v>
      </c>
      <c r="O136" s="3" t="n">
        <v>38</v>
      </c>
      <c r="U136" s="37" t="s">
        <v>684</v>
      </c>
      <c r="V136" s="38"/>
      <c r="BA136" s="0" t="s">
        <v>49</v>
      </c>
      <c r="BB136" s="0" t="s">
        <v>50</v>
      </c>
      <c r="BC136" s="0" t="s">
        <v>67</v>
      </c>
      <c r="BD136" s="0" t="s">
        <v>68</v>
      </c>
    </row>
    <row r="137" customFormat="false" ht="15" hidden="false" customHeight="false" outlineLevel="0" collapsed="false">
      <c r="A137" s="1" t="n">
        <v>130</v>
      </c>
      <c r="B137" s="35"/>
      <c r="C137" s="0" t="s">
        <v>164</v>
      </c>
      <c r="D137" s="0" t="s">
        <v>685</v>
      </c>
      <c r="E137" s="36" t="s">
        <v>49</v>
      </c>
      <c r="F137" s="0" t="n">
        <v>45</v>
      </c>
      <c r="G137" s="36" t="s">
        <v>50</v>
      </c>
      <c r="H137" s="0" t="s">
        <v>340</v>
      </c>
      <c r="I137" s="0" t="s">
        <v>341</v>
      </c>
      <c r="J137" s="3" t="n">
        <v>94</v>
      </c>
      <c r="K137" s="0" t="s">
        <v>53</v>
      </c>
      <c r="L137" s="3" t="n">
        <v>1</v>
      </c>
      <c r="M137" s="0" t="s">
        <v>54</v>
      </c>
      <c r="N137" s="3" t="n">
        <v>17</v>
      </c>
      <c r="O137" s="3" t="n">
        <v>38</v>
      </c>
      <c r="U137" s="37" t="s">
        <v>686</v>
      </c>
      <c r="V137" s="38"/>
    </row>
    <row r="138" customFormat="false" ht="15" hidden="false" customHeight="false" outlineLevel="0" collapsed="false">
      <c r="A138" s="1" t="n">
        <v>131</v>
      </c>
      <c r="B138" s="35" t="s">
        <v>687</v>
      </c>
      <c r="C138" s="0" t="s">
        <v>688</v>
      </c>
      <c r="D138" s="0" t="s">
        <v>689</v>
      </c>
      <c r="E138" s="36" t="s">
        <v>49</v>
      </c>
      <c r="F138" s="0" t="n">
        <v>45</v>
      </c>
      <c r="G138" s="36" t="s">
        <v>50</v>
      </c>
      <c r="H138" s="0" t="s">
        <v>690</v>
      </c>
      <c r="I138" s="0" t="s">
        <v>691</v>
      </c>
      <c r="J138" s="3" t="n">
        <v>51</v>
      </c>
      <c r="K138" s="0" t="s">
        <v>240</v>
      </c>
      <c r="L138" s="3" t="n">
        <v>1</v>
      </c>
      <c r="M138" s="0" t="s">
        <v>201</v>
      </c>
      <c r="N138" s="3" t="n">
        <v>17</v>
      </c>
      <c r="O138" s="3" t="n">
        <v>38</v>
      </c>
      <c r="BA138" s="0" t="s">
        <v>103</v>
      </c>
      <c r="BB138" s="6"/>
      <c r="BC138" s="0" t="s">
        <v>104</v>
      </c>
      <c r="BD138" s="6"/>
    </row>
    <row r="139" customFormat="false" ht="15" hidden="false" customHeight="false" outlineLevel="0" collapsed="false">
      <c r="A139" s="1" t="n">
        <v>132</v>
      </c>
      <c r="B139" s="35" t="s">
        <v>692</v>
      </c>
      <c r="C139" s="0" t="s">
        <v>550</v>
      </c>
      <c r="D139" s="0" t="s">
        <v>693</v>
      </c>
      <c r="E139" s="36" t="s">
        <v>49</v>
      </c>
      <c r="F139" s="0" t="n">
        <v>45</v>
      </c>
      <c r="G139" s="36" t="s">
        <v>50</v>
      </c>
      <c r="H139" s="0" t="s">
        <v>51</v>
      </c>
      <c r="I139" s="0" t="s">
        <v>132</v>
      </c>
      <c r="J139" s="3" t="n">
        <v>23</v>
      </c>
      <c r="K139" s="0" t="s">
        <v>119</v>
      </c>
      <c r="L139" s="3" t="n">
        <v>1</v>
      </c>
      <c r="M139" s="0" t="s">
        <v>54</v>
      </c>
      <c r="N139" s="3" t="n">
        <v>17</v>
      </c>
      <c r="O139" s="3" t="n">
        <v>38</v>
      </c>
      <c r="U139" s="0" t="s">
        <v>694</v>
      </c>
      <c r="BA139" s="0" t="s">
        <v>146</v>
      </c>
      <c r="BB139" s="6"/>
      <c r="BC139" s="0" t="s">
        <v>147</v>
      </c>
      <c r="BD139" s="6"/>
    </row>
    <row r="140" customFormat="false" ht="13.5" hidden="false" customHeight="true" outlineLevel="0" collapsed="false">
      <c r="A140" s="1" t="n">
        <v>133</v>
      </c>
      <c r="B140" s="35" t="s">
        <v>695</v>
      </c>
      <c r="C140" s="0" t="s">
        <v>61</v>
      </c>
      <c r="D140" s="0" t="s">
        <v>696</v>
      </c>
      <c r="E140" s="36" t="s">
        <v>560</v>
      </c>
      <c r="F140" s="0" t="n">
        <v>45</v>
      </c>
      <c r="G140" s="36" t="s">
        <v>50</v>
      </c>
      <c r="H140" s="0" t="s">
        <v>166</v>
      </c>
      <c r="I140" s="0" t="s">
        <v>167</v>
      </c>
      <c r="J140" s="3" t="n">
        <v>48</v>
      </c>
      <c r="K140" s="0" t="s">
        <v>81</v>
      </c>
      <c r="L140" s="3" t="n">
        <v>1</v>
      </c>
      <c r="M140" s="0" t="s">
        <v>54</v>
      </c>
      <c r="N140" s="3" t="n">
        <v>17</v>
      </c>
      <c r="O140" s="3" t="n">
        <v>38</v>
      </c>
      <c r="U140" s="0" t="s">
        <v>697</v>
      </c>
      <c r="BA140" s="0" t="s">
        <v>83</v>
      </c>
      <c r="BB140" s="0" t="s">
        <v>84</v>
      </c>
      <c r="BC140" s="0" t="s">
        <v>85</v>
      </c>
      <c r="BD140" s="0" t="s">
        <v>86</v>
      </c>
    </row>
    <row r="141" customFormat="false" ht="15" hidden="false" customHeight="false" outlineLevel="0" collapsed="false">
      <c r="A141" s="1" t="n">
        <v>134</v>
      </c>
      <c r="B141" s="0" t="n">
        <v>35504096333</v>
      </c>
      <c r="C141" s="0" t="s">
        <v>377</v>
      </c>
      <c r="D141" s="0" t="s">
        <v>698</v>
      </c>
      <c r="E141" s="36" t="s">
        <v>49</v>
      </c>
      <c r="F141" s="0" t="n">
        <v>45</v>
      </c>
      <c r="G141" s="36" t="s">
        <v>50</v>
      </c>
      <c r="H141" s="0" t="s">
        <v>417</v>
      </c>
      <c r="I141" s="0" t="s">
        <v>418</v>
      </c>
      <c r="J141" s="3" t="n">
        <v>126</v>
      </c>
      <c r="K141" s="0" t="s">
        <v>419</v>
      </c>
      <c r="L141" s="3" t="n">
        <v>1</v>
      </c>
      <c r="M141" s="0" t="s">
        <v>54</v>
      </c>
      <c r="N141" s="3" t="n">
        <v>17</v>
      </c>
      <c r="O141" s="3" t="n">
        <v>38</v>
      </c>
      <c r="U141" s="0" t="s">
        <v>699</v>
      </c>
      <c r="BA141" s="0" t="s">
        <v>112</v>
      </c>
      <c r="BB141" s="6"/>
      <c r="BC141" s="0" t="s">
        <v>113</v>
      </c>
      <c r="BD141" s="6"/>
    </row>
    <row r="142" customFormat="false" ht="15" hidden="false" customHeight="false" outlineLevel="0" collapsed="false">
      <c r="A142" s="1" t="n">
        <v>135</v>
      </c>
      <c r="B142" s="35" t="s">
        <v>700</v>
      </c>
      <c r="C142" s="0" t="s">
        <v>377</v>
      </c>
      <c r="D142" s="0" t="s">
        <v>701</v>
      </c>
      <c r="E142" s="36" t="s">
        <v>49</v>
      </c>
      <c r="F142" s="0" t="n">
        <v>45</v>
      </c>
      <c r="G142" s="36" t="s">
        <v>50</v>
      </c>
      <c r="H142" s="0" t="s">
        <v>63</v>
      </c>
      <c r="I142" s="0" t="s">
        <v>64</v>
      </c>
      <c r="J142" s="0" t="n">
        <v>97</v>
      </c>
      <c r="K142" s="0" t="s">
        <v>65</v>
      </c>
      <c r="L142" s="0" t="n">
        <v>1</v>
      </c>
      <c r="M142" s="0" t="s">
        <v>54</v>
      </c>
      <c r="N142" s="0" t="n">
        <v>17</v>
      </c>
      <c r="O142" s="0" t="n">
        <v>38</v>
      </c>
      <c r="U142" s="0" t="s">
        <v>702</v>
      </c>
      <c r="BA142" s="0" t="s">
        <v>121</v>
      </c>
      <c r="BB142" s="0" t="s">
        <v>122</v>
      </c>
      <c r="BC142" s="0" t="s">
        <v>123</v>
      </c>
      <c r="BD142" s="6"/>
    </row>
    <row r="143" customFormat="false" ht="15" hidden="false" customHeight="false" outlineLevel="0" collapsed="false">
      <c r="A143" s="1" t="n">
        <v>136</v>
      </c>
      <c r="B143" s="35" t="s">
        <v>703</v>
      </c>
      <c r="C143" s="0" t="s">
        <v>704</v>
      </c>
      <c r="D143" s="0" t="s">
        <v>705</v>
      </c>
      <c r="E143" s="36" t="s">
        <v>49</v>
      </c>
      <c r="F143" s="0" t="n">
        <v>45</v>
      </c>
      <c r="G143" s="36" t="s">
        <v>50</v>
      </c>
      <c r="H143" s="0" t="s">
        <v>150</v>
      </c>
      <c r="I143" s="0" t="s">
        <v>434</v>
      </c>
      <c r="J143" s="3" t="n">
        <v>105</v>
      </c>
      <c r="K143" s="0" t="s">
        <v>232</v>
      </c>
      <c r="L143" s="3" t="n">
        <v>1</v>
      </c>
      <c r="M143" s="0" t="s">
        <v>54</v>
      </c>
      <c r="N143" s="3" t="n">
        <v>17</v>
      </c>
      <c r="O143" s="3" t="n">
        <v>38</v>
      </c>
      <c r="U143" s="37" t="s">
        <v>706</v>
      </c>
      <c r="V143" s="38"/>
      <c r="BA143" s="0" t="s">
        <v>73</v>
      </c>
      <c r="BB143" s="0" t="s">
        <v>74</v>
      </c>
      <c r="BC143" s="0" t="s">
        <v>75</v>
      </c>
      <c r="BD143" s="0" t="s">
        <v>76</v>
      </c>
    </row>
    <row r="144" customFormat="false" ht="15" hidden="false" customHeight="false" outlineLevel="0" collapsed="false">
      <c r="A144" s="1" t="n">
        <v>137</v>
      </c>
      <c r="B144" s="35" t="s">
        <v>707</v>
      </c>
      <c r="C144" s="0" t="s">
        <v>708</v>
      </c>
      <c r="D144" s="0" t="s">
        <v>709</v>
      </c>
      <c r="E144" s="36" t="s">
        <v>49</v>
      </c>
      <c r="F144" s="0" t="n">
        <v>45</v>
      </c>
      <c r="G144" s="36" t="s">
        <v>50</v>
      </c>
      <c r="H144" s="0" t="s">
        <v>198</v>
      </c>
      <c r="I144" s="0" t="s">
        <v>199</v>
      </c>
      <c r="J144" s="3" t="n">
        <v>78</v>
      </c>
      <c r="K144" s="0" t="s">
        <v>200</v>
      </c>
      <c r="L144" s="3" t="n">
        <v>1</v>
      </c>
      <c r="M144" s="0" t="s">
        <v>201</v>
      </c>
      <c r="N144" s="3" t="n">
        <v>17</v>
      </c>
      <c r="O144" s="3" t="n">
        <v>38</v>
      </c>
      <c r="U144" s="0" t="s">
        <v>710</v>
      </c>
      <c r="BA144" s="0" t="s">
        <v>140</v>
      </c>
      <c r="BB144" s="6"/>
      <c r="BC144" s="0" t="s">
        <v>141</v>
      </c>
      <c r="BD144" s="6"/>
    </row>
    <row r="145" customFormat="false" ht="15" hidden="false" customHeight="false" outlineLevel="0" collapsed="false">
      <c r="A145" s="1" t="n">
        <v>138</v>
      </c>
      <c r="B145" s="35" t="s">
        <v>711</v>
      </c>
      <c r="C145" s="47" t="s">
        <v>712</v>
      </c>
      <c r="D145" s="47" t="s">
        <v>713</v>
      </c>
      <c r="E145" s="48" t="s">
        <v>49</v>
      </c>
      <c r="F145" s="0" t="n">
        <v>45</v>
      </c>
      <c r="G145" s="36" t="s">
        <v>50</v>
      </c>
      <c r="H145" s="0" t="s">
        <v>251</v>
      </c>
      <c r="I145" s="0" t="s">
        <v>285</v>
      </c>
      <c r="J145" s="7" t="n">
        <v>7</v>
      </c>
      <c r="K145" s="6" t="s">
        <v>110</v>
      </c>
      <c r="L145" s="3" t="n">
        <v>1</v>
      </c>
      <c r="M145" s="6" t="s">
        <v>54</v>
      </c>
      <c r="N145" s="3" t="n">
        <v>17</v>
      </c>
      <c r="O145" s="3" t="n">
        <v>38</v>
      </c>
      <c r="U145" s="0" t="s">
        <v>714</v>
      </c>
      <c r="BA145" s="0" t="s">
        <v>134</v>
      </c>
      <c r="BB145" s="6"/>
      <c r="BC145" s="0" t="s">
        <v>135</v>
      </c>
      <c r="BD145" s="6"/>
    </row>
    <row r="146" customFormat="false" ht="15" hidden="false" customHeight="false" outlineLevel="0" collapsed="false">
      <c r="A146" s="1" t="n">
        <v>139</v>
      </c>
      <c r="B146" s="35" t="s">
        <v>715</v>
      </c>
      <c r="C146" s="0" t="s">
        <v>716</v>
      </c>
      <c r="D146" s="0" t="s">
        <v>717</v>
      </c>
      <c r="E146" s="36" t="s">
        <v>49</v>
      </c>
      <c r="F146" s="0" t="n">
        <v>45</v>
      </c>
      <c r="G146" s="36" t="s">
        <v>50</v>
      </c>
      <c r="H146" s="0" t="s">
        <v>51</v>
      </c>
      <c r="I146" s="0" t="s">
        <v>132</v>
      </c>
      <c r="J146" s="3" t="n">
        <v>23</v>
      </c>
      <c r="K146" s="0" t="s">
        <v>119</v>
      </c>
      <c r="L146" s="3" t="n">
        <v>1</v>
      </c>
      <c r="M146" s="0" t="s">
        <v>54</v>
      </c>
      <c r="N146" s="3" t="n">
        <v>17</v>
      </c>
      <c r="O146" s="3" t="n">
        <v>38</v>
      </c>
      <c r="U146" s="0" t="s">
        <v>718</v>
      </c>
      <c r="BA146" s="0" t="s">
        <v>169</v>
      </c>
      <c r="BB146" s="6"/>
      <c r="BC146" s="0" t="s">
        <v>170</v>
      </c>
      <c r="BD146" s="6"/>
    </row>
    <row r="147" customFormat="false" ht="15" hidden="false" customHeight="false" outlineLevel="0" collapsed="false">
      <c r="A147" s="1" t="n">
        <v>140</v>
      </c>
      <c r="B147" s="35" t="s">
        <v>719</v>
      </c>
      <c r="C147" s="0" t="s">
        <v>720</v>
      </c>
      <c r="D147" s="0" t="s">
        <v>721</v>
      </c>
      <c r="E147" s="36" t="s">
        <v>560</v>
      </c>
      <c r="F147" s="0" t="n">
        <v>45</v>
      </c>
      <c r="G147" s="36" t="s">
        <v>50</v>
      </c>
      <c r="H147" s="0" t="s">
        <v>166</v>
      </c>
      <c r="I147" s="0" t="s">
        <v>167</v>
      </c>
      <c r="J147" s="3" t="n">
        <v>48</v>
      </c>
      <c r="K147" s="0" t="s">
        <v>81</v>
      </c>
      <c r="L147" s="3" t="n">
        <v>1</v>
      </c>
      <c r="M147" s="0" t="s">
        <v>54</v>
      </c>
      <c r="N147" s="3" t="n">
        <v>17</v>
      </c>
      <c r="O147" s="3" t="n">
        <v>38</v>
      </c>
      <c r="U147" s="0" t="s">
        <v>722</v>
      </c>
      <c r="BA147" s="0" t="s">
        <v>94</v>
      </c>
      <c r="BB147" s="0" t="s">
        <v>95</v>
      </c>
      <c r="BC147" s="0" t="s">
        <v>96</v>
      </c>
      <c r="BD147" s="6"/>
    </row>
    <row r="148" customFormat="false" ht="15" hidden="false" customHeight="false" outlineLevel="0" collapsed="false">
      <c r="A148" s="1" t="n">
        <v>141</v>
      </c>
      <c r="B148" s="0" t="n">
        <v>73647875366</v>
      </c>
      <c r="C148" s="0" t="s">
        <v>723</v>
      </c>
      <c r="D148" s="0" t="s">
        <v>724</v>
      </c>
      <c r="E148" s="36" t="s">
        <v>49</v>
      </c>
      <c r="F148" s="0" t="n">
        <v>45</v>
      </c>
      <c r="G148" s="36" t="s">
        <v>50</v>
      </c>
      <c r="H148" s="0" t="s">
        <v>207</v>
      </c>
      <c r="I148" s="0" t="s">
        <v>208</v>
      </c>
      <c r="J148" s="3" t="n">
        <v>135</v>
      </c>
      <c r="K148" s="0" t="s">
        <v>209</v>
      </c>
      <c r="L148" s="3" t="n">
        <v>1</v>
      </c>
      <c r="M148" s="0" t="s">
        <v>54</v>
      </c>
      <c r="N148" s="3" t="n">
        <v>17</v>
      </c>
      <c r="O148" s="3" t="n">
        <v>38</v>
      </c>
      <c r="U148" s="0" t="s">
        <v>725</v>
      </c>
      <c r="BA148" s="0" t="s">
        <v>56</v>
      </c>
      <c r="BB148" s="0" t="s">
        <v>57</v>
      </c>
      <c r="BC148" s="0" t="s">
        <v>58</v>
      </c>
      <c r="BD148" s="0" t="s">
        <v>59</v>
      </c>
    </row>
    <row r="149" customFormat="false" ht="15" hidden="false" customHeight="false" outlineLevel="0" collapsed="false">
      <c r="A149" s="1" t="n">
        <v>142</v>
      </c>
      <c r="B149" s="35" t="s">
        <v>726</v>
      </c>
      <c r="C149" s="0" t="s">
        <v>727</v>
      </c>
      <c r="D149" s="0" t="s">
        <v>728</v>
      </c>
      <c r="E149" s="36" t="s">
        <v>49</v>
      </c>
      <c r="F149" s="0" t="n">
        <v>45</v>
      </c>
      <c r="G149" s="36" t="s">
        <v>50</v>
      </c>
      <c r="H149" s="0" t="s">
        <v>178</v>
      </c>
      <c r="I149" s="0" t="s">
        <v>186</v>
      </c>
      <c r="J149" s="0" t="n">
        <v>34</v>
      </c>
      <c r="K149" s="0" t="s">
        <v>81</v>
      </c>
      <c r="L149" s="0" t="n">
        <v>1</v>
      </c>
      <c r="M149" s="0" t="s">
        <v>54</v>
      </c>
      <c r="N149" s="0" t="n">
        <v>17</v>
      </c>
      <c r="O149" s="0" t="n">
        <v>38</v>
      </c>
      <c r="U149" s="0" t="s">
        <v>729</v>
      </c>
      <c r="BA149" s="0" t="s">
        <v>73</v>
      </c>
      <c r="BB149" s="0" t="s">
        <v>74</v>
      </c>
      <c r="BC149" s="0" t="s">
        <v>75</v>
      </c>
      <c r="BD149" s="0" t="s">
        <v>76</v>
      </c>
    </row>
    <row r="150" customFormat="false" ht="15" hidden="false" customHeight="false" outlineLevel="0" collapsed="false">
      <c r="A150" s="1" t="n">
        <v>143</v>
      </c>
      <c r="B150" s="35" t="s">
        <v>730</v>
      </c>
      <c r="C150" s="0" t="s">
        <v>731</v>
      </c>
      <c r="D150" s="0" t="s">
        <v>732</v>
      </c>
      <c r="E150" s="36" t="s">
        <v>49</v>
      </c>
      <c r="F150" s="0" t="n">
        <v>45</v>
      </c>
      <c r="G150" s="36" t="s">
        <v>50</v>
      </c>
      <c r="H150" s="0" t="s">
        <v>329</v>
      </c>
      <c r="I150" s="0" t="s">
        <v>330</v>
      </c>
      <c r="J150" s="3" t="n">
        <v>17</v>
      </c>
      <c r="K150" s="0" t="s">
        <v>119</v>
      </c>
      <c r="L150" s="3" t="n">
        <v>1</v>
      </c>
      <c r="M150" s="0" t="s">
        <v>331</v>
      </c>
      <c r="N150" s="3" t="n">
        <v>17</v>
      </c>
      <c r="O150" s="3" t="n">
        <v>38</v>
      </c>
      <c r="U150" s="0" t="s">
        <v>733</v>
      </c>
      <c r="BA150" s="0" t="s">
        <v>49</v>
      </c>
      <c r="BB150" s="0" t="s">
        <v>50</v>
      </c>
      <c r="BC150" s="0" t="s">
        <v>67</v>
      </c>
      <c r="BD150" s="0" t="s">
        <v>68</v>
      </c>
    </row>
    <row r="151" customFormat="false" ht="15" hidden="false" customHeight="false" outlineLevel="0" collapsed="false">
      <c r="A151" s="1" t="n">
        <v>144</v>
      </c>
      <c r="B151" s="35" t="s">
        <v>734</v>
      </c>
      <c r="C151" s="0" t="s">
        <v>190</v>
      </c>
      <c r="D151" s="0" t="s">
        <v>735</v>
      </c>
      <c r="E151" s="36" t="s">
        <v>49</v>
      </c>
      <c r="F151" s="0" t="n">
        <v>45</v>
      </c>
      <c r="G151" s="36" t="s">
        <v>50</v>
      </c>
      <c r="H151" s="0" t="s">
        <v>736</v>
      </c>
      <c r="I151" s="0" t="s">
        <v>737</v>
      </c>
      <c r="J151" s="3" t="n">
        <v>23</v>
      </c>
      <c r="K151" s="0" t="s">
        <v>119</v>
      </c>
      <c r="L151" s="3" t="n">
        <v>1</v>
      </c>
      <c r="M151" s="0" t="s">
        <v>54</v>
      </c>
      <c r="N151" s="3" t="n">
        <v>17</v>
      </c>
      <c r="O151" s="3" t="n">
        <v>38</v>
      </c>
      <c r="U151" s="0" t="s">
        <v>738</v>
      </c>
      <c r="BA151" s="0" t="s">
        <v>56</v>
      </c>
      <c r="BB151" s="0" t="s">
        <v>57</v>
      </c>
      <c r="BC151" s="0" t="s">
        <v>58</v>
      </c>
      <c r="BD151" s="0" t="s">
        <v>59</v>
      </c>
    </row>
    <row r="152" customFormat="false" ht="15" hidden="false" customHeight="false" outlineLevel="0" collapsed="false">
      <c r="A152" s="1" t="n">
        <v>145</v>
      </c>
      <c r="B152" s="35"/>
      <c r="C152" s="0" t="s">
        <v>283</v>
      </c>
      <c r="D152" s="0" t="s">
        <v>739</v>
      </c>
      <c r="E152" s="36" t="s">
        <v>49</v>
      </c>
      <c r="F152" s="0" t="n">
        <v>45</v>
      </c>
      <c r="G152" s="36" t="s">
        <v>50</v>
      </c>
      <c r="H152" s="0" t="s">
        <v>740</v>
      </c>
      <c r="I152" s="0" t="s">
        <v>423</v>
      </c>
      <c r="J152" s="0" t="n">
        <v>3143</v>
      </c>
      <c r="K152" s="0" t="s">
        <v>193</v>
      </c>
      <c r="L152" s="0" t="n">
        <v>1</v>
      </c>
      <c r="M152" s="0" t="s">
        <v>54</v>
      </c>
      <c r="N152" s="0" t="n">
        <v>18</v>
      </c>
      <c r="O152" s="0" t="n">
        <v>37</v>
      </c>
      <c r="U152" s="0" t="s">
        <v>741</v>
      </c>
      <c r="BA152" s="0" t="s">
        <v>56</v>
      </c>
      <c r="BB152" s="0" t="s">
        <v>57</v>
      </c>
      <c r="BC152" s="0" t="s">
        <v>58</v>
      </c>
      <c r="BD152" s="0" t="s">
        <v>59</v>
      </c>
    </row>
    <row r="153" customFormat="false" ht="15" hidden="false" customHeight="false" outlineLevel="0" collapsed="false">
      <c r="A153" s="1" t="n">
        <v>146</v>
      </c>
      <c r="B153" s="35" t="s">
        <v>742</v>
      </c>
      <c r="C153" s="0" t="s">
        <v>614</v>
      </c>
      <c r="D153" s="0" t="s">
        <v>743</v>
      </c>
      <c r="E153" s="36" t="s">
        <v>560</v>
      </c>
      <c r="F153" s="0" t="n">
        <v>45</v>
      </c>
      <c r="G153" s="36" t="s">
        <v>50</v>
      </c>
      <c r="H153" s="0" t="s">
        <v>166</v>
      </c>
      <c r="I153" s="0" t="s">
        <v>167</v>
      </c>
      <c r="J153" s="3" t="n">
        <v>48</v>
      </c>
      <c r="K153" s="0" t="s">
        <v>81</v>
      </c>
      <c r="L153" s="3" t="n">
        <v>1</v>
      </c>
      <c r="M153" s="0" t="s">
        <v>54</v>
      </c>
      <c r="N153" s="3" t="n">
        <v>18</v>
      </c>
      <c r="O153" s="3" t="n">
        <v>37</v>
      </c>
      <c r="U153" s="0" t="s">
        <v>744</v>
      </c>
      <c r="BA153" s="0" t="s">
        <v>94</v>
      </c>
      <c r="BB153" s="0" t="s">
        <v>95</v>
      </c>
      <c r="BC153" s="0" t="s">
        <v>96</v>
      </c>
      <c r="BD153" s="6"/>
    </row>
    <row r="154" customFormat="false" ht="17.25" hidden="false" customHeight="true" outlineLevel="0" collapsed="false">
      <c r="A154" s="1" t="n">
        <v>147</v>
      </c>
      <c r="B154" s="35" t="s">
        <v>745</v>
      </c>
      <c r="C154" s="0" t="s">
        <v>746</v>
      </c>
      <c r="D154" s="0" t="s">
        <v>747</v>
      </c>
      <c r="E154" s="36" t="s">
        <v>49</v>
      </c>
      <c r="F154" s="0" t="n">
        <v>45</v>
      </c>
      <c r="G154" s="36" t="s">
        <v>50</v>
      </c>
      <c r="H154" s="0" t="s">
        <v>545</v>
      </c>
      <c r="I154" s="0" t="s">
        <v>546</v>
      </c>
      <c r="J154" s="3" t="n">
        <v>77</v>
      </c>
      <c r="K154" s="0" t="s">
        <v>547</v>
      </c>
      <c r="L154" s="3" t="n">
        <v>1</v>
      </c>
      <c r="M154" s="0" t="s">
        <v>54</v>
      </c>
      <c r="N154" s="3" t="n">
        <v>18</v>
      </c>
      <c r="O154" s="3" t="n">
        <v>37</v>
      </c>
      <c r="U154" s="0" t="s">
        <v>748</v>
      </c>
      <c r="BA154" s="0" t="s">
        <v>83</v>
      </c>
      <c r="BB154" s="0" t="s">
        <v>84</v>
      </c>
      <c r="BC154" s="0" t="s">
        <v>85</v>
      </c>
      <c r="BD154" s="0" t="s">
        <v>86</v>
      </c>
    </row>
    <row r="155" customFormat="false" ht="15" hidden="false" customHeight="false" outlineLevel="0" collapsed="false">
      <c r="A155" s="1" t="n">
        <v>148</v>
      </c>
      <c r="B155" s="35"/>
      <c r="C155" s="0" t="s">
        <v>749</v>
      </c>
      <c r="D155" s="0" t="s">
        <v>750</v>
      </c>
      <c r="E155" s="36" t="s">
        <v>49</v>
      </c>
      <c r="F155" s="0" t="n">
        <v>45</v>
      </c>
      <c r="G155" s="36" t="s">
        <v>50</v>
      </c>
      <c r="H155" s="0" t="s">
        <v>740</v>
      </c>
      <c r="I155" s="0" t="s">
        <v>423</v>
      </c>
      <c r="J155" s="0" t="n">
        <v>3143</v>
      </c>
      <c r="K155" s="0" t="s">
        <v>193</v>
      </c>
      <c r="L155" s="0" t="n">
        <v>1</v>
      </c>
      <c r="M155" s="0" t="s">
        <v>54</v>
      </c>
      <c r="N155" s="0" t="n">
        <v>18</v>
      </c>
      <c r="O155" s="0" t="n">
        <v>37</v>
      </c>
      <c r="U155" s="0" t="s">
        <v>751</v>
      </c>
      <c r="BA155" s="0" t="s">
        <v>49</v>
      </c>
      <c r="BB155" s="0" t="s">
        <v>50</v>
      </c>
      <c r="BC155" s="0" t="s">
        <v>67</v>
      </c>
      <c r="BD155" s="0" t="s">
        <v>68</v>
      </c>
    </row>
    <row r="156" customFormat="false" ht="15" hidden="false" customHeight="false" outlineLevel="0" collapsed="false">
      <c r="A156" s="39" t="n">
        <v>149</v>
      </c>
      <c r="B156" s="40" t="n">
        <v>5963045198</v>
      </c>
      <c r="C156" s="0" t="s">
        <v>752</v>
      </c>
      <c r="D156" s="0" t="s">
        <v>753</v>
      </c>
      <c r="E156" s="36" t="s">
        <v>49</v>
      </c>
      <c r="F156" s="3" t="n">
        <v>45</v>
      </c>
      <c r="G156" s="36" t="s">
        <v>50</v>
      </c>
      <c r="H156" s="49" t="s">
        <v>625</v>
      </c>
      <c r="I156" s="49" t="s">
        <v>496</v>
      </c>
      <c r="J156" s="3" t="n">
        <v>38</v>
      </c>
      <c r="K156" s="0" t="s">
        <v>81</v>
      </c>
      <c r="L156" s="3" t="n">
        <v>1</v>
      </c>
      <c r="M156" s="0" t="s">
        <v>54</v>
      </c>
      <c r="N156" s="3" t="n">
        <v>18</v>
      </c>
      <c r="O156" s="3" t="n">
        <v>37</v>
      </c>
      <c r="U156" s="0" t="s">
        <v>754</v>
      </c>
      <c r="BA156" s="0" t="s">
        <v>56</v>
      </c>
      <c r="BB156" s="0" t="s">
        <v>57</v>
      </c>
      <c r="BC156" s="0" t="s">
        <v>58</v>
      </c>
      <c r="BD156" s="0" t="s">
        <v>59</v>
      </c>
    </row>
    <row r="157" customFormat="false" ht="15" hidden="false" customHeight="false" outlineLevel="0" collapsed="false">
      <c r="A157" s="1" t="n">
        <v>150</v>
      </c>
      <c r="B157" s="35" t="s">
        <v>755</v>
      </c>
      <c r="C157" s="0" t="s">
        <v>756</v>
      </c>
      <c r="D157" s="0" t="s">
        <v>757</v>
      </c>
      <c r="E157" s="36" t="s">
        <v>49</v>
      </c>
      <c r="F157" s="0" t="n">
        <v>45</v>
      </c>
      <c r="G157" s="36" t="s">
        <v>50</v>
      </c>
      <c r="H157" s="0" t="s">
        <v>367</v>
      </c>
      <c r="I157" s="0" t="s">
        <v>368</v>
      </c>
      <c r="J157" s="3" t="n">
        <v>51</v>
      </c>
      <c r="K157" s="0" t="s">
        <v>240</v>
      </c>
      <c r="L157" s="3" t="n">
        <v>1</v>
      </c>
      <c r="M157" s="0" t="s">
        <v>201</v>
      </c>
      <c r="N157" s="3" t="n">
        <v>18</v>
      </c>
      <c r="O157" s="3" t="n">
        <v>37</v>
      </c>
      <c r="BA157" s="0" t="s">
        <v>103</v>
      </c>
      <c r="BB157" s="6"/>
      <c r="BC157" s="0" t="s">
        <v>104</v>
      </c>
      <c r="BD157" s="6"/>
    </row>
    <row r="158" customFormat="false" ht="15" hidden="false" customHeight="false" outlineLevel="0" collapsed="false">
      <c r="A158" s="1" t="n">
        <v>151</v>
      </c>
      <c r="B158" s="35"/>
      <c r="C158" s="0" t="s">
        <v>125</v>
      </c>
      <c r="D158" s="0" t="s">
        <v>758</v>
      </c>
      <c r="E158" s="36" t="s">
        <v>49</v>
      </c>
      <c r="F158" s="0" t="n">
        <v>45</v>
      </c>
      <c r="G158" s="36" t="s">
        <v>50</v>
      </c>
      <c r="H158" s="0" t="s">
        <v>340</v>
      </c>
      <c r="I158" s="0" t="s">
        <v>341</v>
      </c>
      <c r="J158" s="3" t="n">
        <v>94</v>
      </c>
      <c r="K158" s="0" t="s">
        <v>53</v>
      </c>
      <c r="L158" s="3" t="n">
        <v>1</v>
      </c>
      <c r="M158" s="0" t="s">
        <v>54</v>
      </c>
      <c r="N158" s="3" t="n">
        <v>18</v>
      </c>
      <c r="O158" s="3" t="n">
        <v>37</v>
      </c>
      <c r="U158" s="0" t="s">
        <v>759</v>
      </c>
      <c r="BB158" s="6"/>
      <c r="BD158" s="6"/>
    </row>
    <row r="159" customFormat="false" ht="15" hidden="false" customHeight="false" outlineLevel="0" collapsed="false">
      <c r="A159" s="1" t="n">
        <v>152</v>
      </c>
      <c r="B159" s="35" t="s">
        <v>760</v>
      </c>
      <c r="C159" s="0" t="s">
        <v>323</v>
      </c>
      <c r="D159" s="0" t="s">
        <v>761</v>
      </c>
      <c r="E159" s="36" t="s">
        <v>49</v>
      </c>
      <c r="F159" s="0" t="n">
        <v>45</v>
      </c>
      <c r="G159" s="36" t="s">
        <v>50</v>
      </c>
      <c r="H159" s="0" t="s">
        <v>178</v>
      </c>
      <c r="I159" s="0" t="s">
        <v>186</v>
      </c>
      <c r="J159" s="0" t="n">
        <v>34</v>
      </c>
      <c r="K159" s="0" t="s">
        <v>81</v>
      </c>
      <c r="L159" s="0" t="n">
        <v>1</v>
      </c>
      <c r="M159" s="0" t="s">
        <v>54</v>
      </c>
      <c r="N159" s="0" t="n">
        <v>18</v>
      </c>
      <c r="O159" s="0" t="n">
        <v>37</v>
      </c>
      <c r="U159" s="0" t="s">
        <v>762</v>
      </c>
      <c r="BA159" s="0" t="s">
        <v>56</v>
      </c>
      <c r="BB159" s="0" t="s">
        <v>57</v>
      </c>
      <c r="BC159" s="0" t="s">
        <v>58</v>
      </c>
      <c r="BD159" s="0" t="s">
        <v>59</v>
      </c>
    </row>
    <row r="160" customFormat="false" ht="15" hidden="false" customHeight="false" outlineLevel="0" collapsed="false">
      <c r="A160" s="1" t="n">
        <v>153</v>
      </c>
      <c r="B160" s="0" t="n">
        <v>34153278385</v>
      </c>
      <c r="C160" s="0" t="s">
        <v>409</v>
      </c>
      <c r="D160" s="0" t="s">
        <v>763</v>
      </c>
      <c r="E160" s="36" t="s">
        <v>49</v>
      </c>
      <c r="F160" s="0" t="n">
        <v>45</v>
      </c>
      <c r="G160" s="36" t="s">
        <v>50</v>
      </c>
      <c r="H160" s="0" t="s">
        <v>207</v>
      </c>
      <c r="I160" s="0" t="s">
        <v>208</v>
      </c>
      <c r="J160" s="51" t="n">
        <v>135</v>
      </c>
      <c r="K160" s="0" t="s">
        <v>209</v>
      </c>
      <c r="L160" s="3" t="n">
        <v>1</v>
      </c>
      <c r="M160" s="0" t="s">
        <v>54</v>
      </c>
      <c r="N160" s="3" t="n">
        <v>18</v>
      </c>
      <c r="O160" s="3" t="n">
        <v>37</v>
      </c>
      <c r="U160" s="0" t="s">
        <v>764</v>
      </c>
      <c r="BA160" s="0" t="s">
        <v>121</v>
      </c>
      <c r="BB160" s="0" t="s">
        <v>122</v>
      </c>
      <c r="BC160" s="0" t="s">
        <v>123</v>
      </c>
      <c r="BD160" s="6"/>
    </row>
    <row r="161" customFormat="false" ht="15" hidden="false" customHeight="false" outlineLevel="0" collapsed="false">
      <c r="A161" s="1" t="n">
        <v>154</v>
      </c>
      <c r="B161" s="35" t="s">
        <v>765</v>
      </c>
      <c r="C161" s="0" t="s">
        <v>172</v>
      </c>
      <c r="D161" s="0" t="s">
        <v>766</v>
      </c>
      <c r="E161" s="36" t="s">
        <v>49</v>
      </c>
      <c r="F161" s="0" t="n">
        <v>45</v>
      </c>
      <c r="G161" s="36" t="s">
        <v>50</v>
      </c>
      <c r="H161" s="0" t="s">
        <v>422</v>
      </c>
      <c r="I161" s="0" t="s">
        <v>651</v>
      </c>
      <c r="J161" s="3" t="n">
        <v>58</v>
      </c>
      <c r="K161" s="6" t="s">
        <v>652</v>
      </c>
      <c r="L161" s="3" t="n">
        <v>1</v>
      </c>
      <c r="M161" s="0" t="s">
        <v>54</v>
      </c>
      <c r="N161" s="3" t="n">
        <v>18</v>
      </c>
      <c r="O161" s="3" t="n">
        <v>37</v>
      </c>
      <c r="BA161" s="0" t="s">
        <v>73</v>
      </c>
      <c r="BB161" s="0" t="s">
        <v>74</v>
      </c>
      <c r="BC161" s="0" t="s">
        <v>75</v>
      </c>
      <c r="BD161" s="0" t="s">
        <v>76</v>
      </c>
    </row>
    <row r="162" customFormat="false" ht="15" hidden="false" customHeight="false" outlineLevel="0" collapsed="false">
      <c r="A162" s="1" t="n">
        <v>155</v>
      </c>
      <c r="B162" s="35" t="s">
        <v>767</v>
      </c>
      <c r="C162" s="0" t="s">
        <v>768</v>
      </c>
      <c r="D162" s="0" t="s">
        <v>769</v>
      </c>
      <c r="E162" s="36" t="s">
        <v>49</v>
      </c>
      <c r="F162" s="0" t="n">
        <v>45</v>
      </c>
      <c r="G162" s="36" t="s">
        <v>50</v>
      </c>
      <c r="H162" s="0" t="s">
        <v>770</v>
      </c>
      <c r="I162" s="0" t="s">
        <v>468</v>
      </c>
      <c r="J162" s="3" t="n">
        <v>4</v>
      </c>
      <c r="K162" s="0" t="s">
        <v>771</v>
      </c>
      <c r="L162" s="3" t="n">
        <v>1</v>
      </c>
      <c r="M162" s="0" t="s">
        <v>54</v>
      </c>
      <c r="N162" s="3" t="n">
        <v>18</v>
      </c>
      <c r="O162" s="3" t="n">
        <v>37</v>
      </c>
      <c r="U162" s="0" t="s">
        <v>772</v>
      </c>
      <c r="BA162" s="0" t="s">
        <v>49</v>
      </c>
      <c r="BB162" s="0" t="s">
        <v>50</v>
      </c>
      <c r="BC162" s="0" t="s">
        <v>67</v>
      </c>
      <c r="BD162" s="0" t="s">
        <v>68</v>
      </c>
    </row>
    <row r="163" customFormat="false" ht="15" hidden="false" customHeight="false" outlineLevel="0" collapsed="false">
      <c r="A163" s="1" t="n">
        <v>156</v>
      </c>
      <c r="B163" s="2" t="s">
        <v>773</v>
      </c>
      <c r="C163" s="0" t="s">
        <v>190</v>
      </c>
      <c r="D163" s="0" t="s">
        <v>774</v>
      </c>
      <c r="E163" s="36" t="s">
        <v>49</v>
      </c>
      <c r="F163" s="0" t="n">
        <v>45</v>
      </c>
      <c r="G163" s="36" t="s">
        <v>50</v>
      </c>
      <c r="H163" s="0" t="s">
        <v>309</v>
      </c>
      <c r="I163" s="0" t="s">
        <v>310</v>
      </c>
      <c r="J163" s="3" t="n">
        <v>80</v>
      </c>
      <c r="K163" s="0" t="s">
        <v>311</v>
      </c>
      <c r="L163" s="3" t="n">
        <v>1</v>
      </c>
      <c r="M163" s="0" t="s">
        <v>54</v>
      </c>
      <c r="N163" s="3" t="n">
        <v>18</v>
      </c>
      <c r="O163" s="3" t="n">
        <v>37</v>
      </c>
      <c r="U163" s="0" t="s">
        <v>775</v>
      </c>
      <c r="BA163" s="0" t="s">
        <v>56</v>
      </c>
      <c r="BB163" s="0" t="s">
        <v>57</v>
      </c>
      <c r="BC163" s="0" t="s">
        <v>58</v>
      </c>
      <c r="BD163" s="0" t="s">
        <v>59</v>
      </c>
    </row>
    <row r="164" customFormat="false" ht="15" hidden="false" customHeight="false" outlineLevel="0" collapsed="false">
      <c r="A164" s="1" t="n">
        <v>157</v>
      </c>
      <c r="B164" s="2" t="s">
        <v>776</v>
      </c>
      <c r="C164" s="0" t="s">
        <v>777</v>
      </c>
      <c r="D164" s="0" t="s">
        <v>778</v>
      </c>
      <c r="E164" s="36" t="s">
        <v>49</v>
      </c>
      <c r="F164" s="0" t="n">
        <v>45</v>
      </c>
      <c r="G164" s="36" t="s">
        <v>50</v>
      </c>
      <c r="H164" s="0" t="s">
        <v>367</v>
      </c>
      <c r="I164" s="0" t="s">
        <v>368</v>
      </c>
      <c r="J164" s="3" t="n">
        <v>51</v>
      </c>
      <c r="K164" s="0" t="s">
        <v>240</v>
      </c>
      <c r="L164" s="3" t="n">
        <v>1</v>
      </c>
      <c r="M164" s="0" t="s">
        <v>201</v>
      </c>
      <c r="N164" s="3" t="n">
        <v>18</v>
      </c>
      <c r="O164" s="3" t="n">
        <v>37</v>
      </c>
      <c r="BA164" s="0" t="s">
        <v>127</v>
      </c>
      <c r="BB164" s="6"/>
      <c r="BC164" s="0" t="s">
        <v>128</v>
      </c>
      <c r="BD164" s="6"/>
    </row>
    <row r="165" customFormat="false" ht="15" hidden="false" customHeight="false" outlineLevel="0" collapsed="false">
      <c r="A165" s="1" t="n">
        <v>158</v>
      </c>
      <c r="B165" s="35" t="s">
        <v>779</v>
      </c>
      <c r="C165" s="47" t="s">
        <v>780</v>
      </c>
      <c r="D165" s="47" t="s">
        <v>781</v>
      </c>
      <c r="E165" s="48" t="s">
        <v>49</v>
      </c>
      <c r="F165" s="0" t="n">
        <v>45</v>
      </c>
      <c r="G165" s="36" t="s">
        <v>50</v>
      </c>
      <c r="H165" s="0" t="s">
        <v>251</v>
      </c>
      <c r="I165" s="0" t="s">
        <v>285</v>
      </c>
      <c r="J165" s="7" t="n">
        <v>7</v>
      </c>
      <c r="K165" s="6" t="s">
        <v>110</v>
      </c>
      <c r="L165" s="3" t="n">
        <v>1</v>
      </c>
      <c r="M165" s="6" t="s">
        <v>54</v>
      </c>
      <c r="N165" s="3" t="n">
        <v>18</v>
      </c>
      <c r="O165" s="3" t="n">
        <v>37</v>
      </c>
      <c r="U165" s="0" t="s">
        <v>782</v>
      </c>
      <c r="BA165" s="0" t="s">
        <v>49</v>
      </c>
      <c r="BB165" s="0" t="s">
        <v>50</v>
      </c>
      <c r="BC165" s="0" t="s">
        <v>67</v>
      </c>
      <c r="BD165" s="0" t="s">
        <v>68</v>
      </c>
    </row>
    <row r="166" customFormat="false" ht="15" hidden="false" customHeight="false" outlineLevel="0" collapsed="false">
      <c r="A166" s="39" t="n">
        <v>159</v>
      </c>
      <c r="B166" s="40" t="n">
        <v>37899020819</v>
      </c>
      <c r="C166" s="0" t="s">
        <v>783</v>
      </c>
      <c r="D166" s="0" t="s">
        <v>784</v>
      </c>
      <c r="E166" s="36" t="s">
        <v>49</v>
      </c>
      <c r="F166" s="3" t="n">
        <v>45</v>
      </c>
      <c r="G166" s="36" t="s">
        <v>50</v>
      </c>
      <c r="H166" s="49" t="s">
        <v>625</v>
      </c>
      <c r="I166" s="49" t="s">
        <v>496</v>
      </c>
      <c r="J166" s="3" t="n">
        <v>38</v>
      </c>
      <c r="K166" s="0" t="s">
        <v>81</v>
      </c>
      <c r="L166" s="3" t="n">
        <v>1</v>
      </c>
      <c r="M166" s="0" t="s">
        <v>54</v>
      </c>
      <c r="N166" s="3" t="n">
        <v>19</v>
      </c>
      <c r="O166" s="3" t="n">
        <v>36</v>
      </c>
      <c r="U166" s="0" t="s">
        <v>785</v>
      </c>
      <c r="BA166" s="0" t="s">
        <v>73</v>
      </c>
      <c r="BB166" s="0" t="s">
        <v>74</v>
      </c>
      <c r="BC166" s="0" t="s">
        <v>75</v>
      </c>
      <c r="BD166" s="0" t="s">
        <v>76</v>
      </c>
    </row>
    <row r="167" customFormat="false" ht="15.75" hidden="false" customHeight="false" outlineLevel="0" collapsed="false">
      <c r="A167" s="1" t="n">
        <v>160</v>
      </c>
      <c r="B167" s="0" t="n">
        <v>8869559896</v>
      </c>
      <c r="C167" s="0" t="s">
        <v>786</v>
      </c>
      <c r="D167" s="0" t="s">
        <v>787</v>
      </c>
      <c r="E167" s="36" t="s">
        <v>49</v>
      </c>
      <c r="F167" s="41" t="n">
        <v>45</v>
      </c>
      <c r="G167" s="36" t="s">
        <v>50</v>
      </c>
      <c r="H167" s="0" t="s">
        <v>99</v>
      </c>
      <c r="I167" s="0" t="s">
        <v>100</v>
      </c>
      <c r="J167" s="3" t="n">
        <v>2</v>
      </c>
      <c r="K167" s="0" t="s">
        <v>101</v>
      </c>
      <c r="L167" s="3" t="n">
        <v>1</v>
      </c>
      <c r="M167" s="0" t="s">
        <v>54</v>
      </c>
      <c r="N167" s="3" t="n">
        <v>19</v>
      </c>
      <c r="O167" s="3" t="n">
        <v>36</v>
      </c>
      <c r="U167" s="0" t="s">
        <v>788</v>
      </c>
      <c r="BA167" s="0" t="s">
        <v>73</v>
      </c>
      <c r="BB167" s="0" t="s">
        <v>74</v>
      </c>
      <c r="BC167" s="0" t="s">
        <v>75</v>
      </c>
      <c r="BD167" s="0" t="s">
        <v>76</v>
      </c>
    </row>
    <row r="168" customFormat="false" ht="15.75" hidden="false" customHeight="false" outlineLevel="0" collapsed="false">
      <c r="A168" s="1" t="n">
        <v>161</v>
      </c>
      <c r="B168" s="0" t="n">
        <v>4970537180</v>
      </c>
      <c r="C168" s="0" t="s">
        <v>708</v>
      </c>
      <c r="D168" s="0" t="s">
        <v>789</v>
      </c>
      <c r="E168" s="36" t="s">
        <v>49</v>
      </c>
      <c r="F168" s="41" t="n">
        <v>45</v>
      </c>
      <c r="G168" s="36" t="s">
        <v>50</v>
      </c>
      <c r="H168" s="0" t="s">
        <v>99</v>
      </c>
      <c r="I168" s="0" t="s">
        <v>100</v>
      </c>
      <c r="J168" s="3" t="n">
        <v>2</v>
      </c>
      <c r="K168" s="0" t="s">
        <v>101</v>
      </c>
      <c r="L168" s="3" t="n">
        <v>1</v>
      </c>
      <c r="M168" s="0" t="s">
        <v>54</v>
      </c>
      <c r="N168" s="3" t="n">
        <v>19</v>
      </c>
      <c r="O168" s="3" t="n">
        <v>36</v>
      </c>
      <c r="U168" s="0" t="s">
        <v>790</v>
      </c>
      <c r="BA168" s="0" t="s">
        <v>56</v>
      </c>
      <c r="BB168" s="0" t="s">
        <v>57</v>
      </c>
      <c r="BC168" s="0" t="s">
        <v>58</v>
      </c>
      <c r="BD168" s="0" t="s">
        <v>59</v>
      </c>
    </row>
    <row r="169" customFormat="false" ht="15" hidden="false" customHeight="false" outlineLevel="0" collapsed="false">
      <c r="A169" s="42" t="n">
        <v>162</v>
      </c>
      <c r="B169" s="43" t="s">
        <v>791</v>
      </c>
      <c r="C169" s="44" t="s">
        <v>164</v>
      </c>
      <c r="D169" s="44" t="s">
        <v>792</v>
      </c>
      <c r="E169" s="44" t="s">
        <v>49</v>
      </c>
      <c r="F169" s="45" t="n">
        <v>45</v>
      </c>
      <c r="G169" s="44" t="s">
        <v>50</v>
      </c>
      <c r="H169" s="44" t="s">
        <v>178</v>
      </c>
      <c r="I169" s="44" t="s">
        <v>179</v>
      </c>
      <c r="J169" s="46" t="n">
        <v>63</v>
      </c>
      <c r="K169" s="44" t="s">
        <v>161</v>
      </c>
      <c r="L169" s="46" t="n">
        <v>1</v>
      </c>
      <c r="M169" s="44" t="s">
        <v>54</v>
      </c>
      <c r="N169" s="46" t="n">
        <v>19</v>
      </c>
      <c r="O169" s="46" t="n">
        <v>36</v>
      </c>
      <c r="P169" s="44"/>
      <c r="Q169" s="44"/>
      <c r="R169" s="45"/>
      <c r="S169" s="44"/>
      <c r="T169" s="44"/>
      <c r="U169" s="44" t="s">
        <v>793</v>
      </c>
      <c r="V169" s="44"/>
      <c r="BA169" s="0" t="s">
        <v>49</v>
      </c>
      <c r="BB169" s="0" t="s">
        <v>50</v>
      </c>
      <c r="BC169" s="0" t="s">
        <v>67</v>
      </c>
      <c r="BD169" s="0" t="s">
        <v>68</v>
      </c>
    </row>
    <row r="170" customFormat="false" ht="15" hidden="false" customHeight="false" outlineLevel="0" collapsed="false">
      <c r="A170" s="1" t="n">
        <v>163</v>
      </c>
      <c r="B170" s="35" t="s">
        <v>794</v>
      </c>
      <c r="C170" s="0" t="s">
        <v>795</v>
      </c>
      <c r="D170" s="0" t="s">
        <v>796</v>
      </c>
      <c r="E170" s="36" t="s">
        <v>49</v>
      </c>
      <c r="F170" s="0" t="n">
        <v>45</v>
      </c>
      <c r="G170" s="36" t="s">
        <v>50</v>
      </c>
      <c r="H170" s="0" t="s">
        <v>736</v>
      </c>
      <c r="I170" s="0" t="s">
        <v>737</v>
      </c>
      <c r="J170" s="3" t="n">
        <v>23</v>
      </c>
      <c r="K170" s="0" t="s">
        <v>119</v>
      </c>
      <c r="L170" s="3" t="n">
        <v>1</v>
      </c>
      <c r="M170" s="0" t="s">
        <v>54</v>
      </c>
      <c r="N170" s="3" t="n">
        <v>19</v>
      </c>
      <c r="O170" s="3" t="n">
        <v>36</v>
      </c>
      <c r="U170" s="0" t="s">
        <v>797</v>
      </c>
      <c r="BA170" s="0" t="s">
        <v>49</v>
      </c>
      <c r="BB170" s="0" t="s">
        <v>50</v>
      </c>
      <c r="BC170" s="0" t="s">
        <v>67</v>
      </c>
      <c r="BD170" s="0" t="s">
        <v>68</v>
      </c>
    </row>
    <row r="171" customFormat="false" ht="15" hidden="false" customHeight="false" outlineLevel="0" collapsed="false">
      <c r="A171" s="1" t="n">
        <v>164</v>
      </c>
      <c r="B171" s="35" t="s">
        <v>798</v>
      </c>
      <c r="C171" s="0" t="s">
        <v>799</v>
      </c>
      <c r="D171" s="0" t="s">
        <v>800</v>
      </c>
      <c r="E171" s="36" t="s">
        <v>49</v>
      </c>
      <c r="F171" s="0" t="n">
        <v>45</v>
      </c>
      <c r="G171" s="36" t="s">
        <v>50</v>
      </c>
      <c r="H171" s="0" t="s">
        <v>238</v>
      </c>
      <c r="I171" s="0" t="s">
        <v>239</v>
      </c>
      <c r="J171" s="3" t="n">
        <v>51</v>
      </c>
      <c r="K171" s="0" t="s">
        <v>240</v>
      </c>
      <c r="L171" s="3" t="n">
        <v>1</v>
      </c>
      <c r="M171" s="0" t="s">
        <v>201</v>
      </c>
      <c r="N171" s="3" t="n">
        <v>20</v>
      </c>
      <c r="O171" s="3" t="n">
        <v>35</v>
      </c>
      <c r="BA171" s="0" t="s">
        <v>94</v>
      </c>
      <c r="BB171" s="0" t="s">
        <v>95</v>
      </c>
      <c r="BC171" s="0" t="s">
        <v>96</v>
      </c>
      <c r="BD171" s="6"/>
    </row>
    <row r="172" customFormat="false" ht="15" hidden="false" customHeight="false" outlineLevel="0" collapsed="false">
      <c r="A172" s="1" t="n">
        <v>165</v>
      </c>
      <c r="B172" s="35"/>
      <c r="C172" s="0" t="s">
        <v>749</v>
      </c>
      <c r="D172" s="0" t="s">
        <v>801</v>
      </c>
      <c r="E172" s="36" t="s">
        <v>49</v>
      </c>
      <c r="F172" s="0" t="n">
        <v>45</v>
      </c>
      <c r="G172" s="36" t="s">
        <v>50</v>
      </c>
      <c r="H172" s="0" t="s">
        <v>740</v>
      </c>
      <c r="I172" s="0" t="s">
        <v>423</v>
      </c>
      <c r="J172" s="0" t="n">
        <v>3143</v>
      </c>
      <c r="K172" s="0" t="s">
        <v>193</v>
      </c>
      <c r="L172" s="0" t="n">
        <v>1</v>
      </c>
      <c r="M172" s="0" t="s">
        <v>54</v>
      </c>
      <c r="N172" s="0" t="n">
        <v>20</v>
      </c>
      <c r="O172" s="0" t="n">
        <v>35</v>
      </c>
      <c r="U172" s="0" t="s">
        <v>802</v>
      </c>
      <c r="BA172" s="0" t="s">
        <v>154</v>
      </c>
      <c r="BB172" s="6"/>
      <c r="BC172" s="0" t="s">
        <v>155</v>
      </c>
      <c r="BD172" s="6"/>
    </row>
    <row r="173" customFormat="false" ht="15" hidden="false" customHeight="false" outlineLevel="0" collapsed="false">
      <c r="A173" s="1" t="n">
        <v>166</v>
      </c>
      <c r="B173" s="35" t="s">
        <v>803</v>
      </c>
      <c r="C173" s="0" t="s">
        <v>804</v>
      </c>
      <c r="D173" s="0" t="s">
        <v>805</v>
      </c>
      <c r="E173" s="36" t="s">
        <v>49</v>
      </c>
      <c r="F173" s="0" t="n">
        <v>45</v>
      </c>
      <c r="G173" s="36" t="s">
        <v>50</v>
      </c>
      <c r="H173" s="0" t="s">
        <v>346</v>
      </c>
      <c r="I173" s="0" t="s">
        <v>335</v>
      </c>
      <c r="J173" s="3" t="n">
        <v>17</v>
      </c>
      <c r="K173" s="0" t="s">
        <v>119</v>
      </c>
      <c r="L173" s="3" t="n">
        <v>1</v>
      </c>
      <c r="M173" s="0" t="s">
        <v>331</v>
      </c>
      <c r="N173" s="3" t="n">
        <v>20</v>
      </c>
      <c r="O173" s="3" t="n">
        <v>35</v>
      </c>
      <c r="U173" s="0" t="s">
        <v>806</v>
      </c>
      <c r="BA173" s="0" t="s">
        <v>146</v>
      </c>
      <c r="BB173" s="6"/>
      <c r="BC173" s="0" t="s">
        <v>147</v>
      </c>
      <c r="BD173" s="6"/>
    </row>
    <row r="174" customFormat="false" ht="15" hidden="false" customHeight="false" outlineLevel="0" collapsed="false">
      <c r="A174" s="1" t="n">
        <v>167</v>
      </c>
      <c r="B174" s="35" t="s">
        <v>807</v>
      </c>
      <c r="C174" s="0" t="s">
        <v>808</v>
      </c>
      <c r="D174" s="0" t="s">
        <v>406</v>
      </c>
      <c r="E174" s="36" t="s">
        <v>49</v>
      </c>
      <c r="F174" s="0" t="n">
        <v>45</v>
      </c>
      <c r="G174" s="36" t="s">
        <v>50</v>
      </c>
      <c r="H174" s="0" t="s">
        <v>176</v>
      </c>
      <c r="I174" s="0" t="s">
        <v>809</v>
      </c>
      <c r="J174" s="3" t="n">
        <v>41</v>
      </c>
      <c r="K174" s="0" t="s">
        <v>81</v>
      </c>
      <c r="L174" s="3" t="n">
        <v>1</v>
      </c>
      <c r="M174" s="0" t="s">
        <v>54</v>
      </c>
      <c r="N174" s="3" t="n">
        <v>20</v>
      </c>
      <c r="O174" s="3" t="n">
        <v>35</v>
      </c>
      <c r="U174" s="0" t="s">
        <v>810</v>
      </c>
      <c r="BA174" s="0" t="s">
        <v>127</v>
      </c>
      <c r="BB174" s="6"/>
      <c r="BC174" s="0" t="s">
        <v>128</v>
      </c>
      <c r="BD174" s="6"/>
    </row>
    <row r="175" customFormat="false" ht="15" hidden="false" customHeight="false" outlineLevel="0" collapsed="false">
      <c r="A175" s="1" t="n">
        <v>168</v>
      </c>
      <c r="B175" s="35" t="s">
        <v>811</v>
      </c>
      <c r="C175" s="0" t="s">
        <v>812</v>
      </c>
      <c r="D175" s="0" t="s">
        <v>813</v>
      </c>
      <c r="E175" s="36" t="s">
        <v>49</v>
      </c>
      <c r="F175" s="0" t="n">
        <v>45</v>
      </c>
      <c r="G175" s="36" t="s">
        <v>50</v>
      </c>
      <c r="H175" s="0" t="s">
        <v>367</v>
      </c>
      <c r="I175" s="0" t="s">
        <v>368</v>
      </c>
      <c r="J175" s="3" t="n">
        <v>51</v>
      </c>
      <c r="K175" s="0" t="s">
        <v>240</v>
      </c>
      <c r="L175" s="3" t="n">
        <v>1</v>
      </c>
      <c r="M175" s="0" t="s">
        <v>201</v>
      </c>
      <c r="N175" s="3" t="n">
        <v>20</v>
      </c>
      <c r="O175" s="3" t="n">
        <v>35</v>
      </c>
      <c r="BA175" s="0" t="s">
        <v>83</v>
      </c>
      <c r="BB175" s="0" t="s">
        <v>84</v>
      </c>
      <c r="BC175" s="0" t="s">
        <v>85</v>
      </c>
      <c r="BD175" s="0" t="s">
        <v>86</v>
      </c>
    </row>
    <row r="176" customFormat="false" ht="15" hidden="false" customHeight="false" outlineLevel="0" collapsed="false">
      <c r="A176" s="1" t="n">
        <v>169</v>
      </c>
      <c r="B176" s="35" t="s">
        <v>814</v>
      </c>
      <c r="C176" s="0" t="s">
        <v>815</v>
      </c>
      <c r="D176" s="0" t="s">
        <v>64</v>
      </c>
      <c r="E176" s="36" t="s">
        <v>49</v>
      </c>
      <c r="F176" s="0" t="n">
        <v>45</v>
      </c>
      <c r="G176" s="36" t="s">
        <v>50</v>
      </c>
      <c r="H176" s="0" t="s">
        <v>117</v>
      </c>
      <c r="I176" s="0" t="s">
        <v>118</v>
      </c>
      <c r="J176" s="3" t="n">
        <v>27</v>
      </c>
      <c r="K176" s="0" t="s">
        <v>119</v>
      </c>
      <c r="L176" s="3" t="n">
        <v>1</v>
      </c>
      <c r="M176" s="0" t="s">
        <v>430</v>
      </c>
      <c r="N176" s="3" t="n">
        <v>20</v>
      </c>
      <c r="O176" s="3" t="n">
        <v>35</v>
      </c>
      <c r="U176" s="0" t="s">
        <v>816</v>
      </c>
      <c r="BA176" s="0" t="s">
        <v>134</v>
      </c>
      <c r="BB176" s="6"/>
      <c r="BC176" s="0" t="s">
        <v>135</v>
      </c>
      <c r="BD176" s="6"/>
    </row>
    <row r="177" customFormat="false" ht="15" hidden="false" customHeight="false" outlineLevel="0" collapsed="false">
      <c r="A177" s="1" t="n">
        <v>170</v>
      </c>
      <c r="B177" s="35" t="s">
        <v>817</v>
      </c>
      <c r="C177" s="0" t="s">
        <v>818</v>
      </c>
      <c r="D177" s="0" t="s">
        <v>819</v>
      </c>
      <c r="E177" s="36" t="s">
        <v>49</v>
      </c>
      <c r="F177" s="0" t="n">
        <v>45</v>
      </c>
      <c r="G177" s="36" t="s">
        <v>50</v>
      </c>
      <c r="H177" s="0" t="s">
        <v>117</v>
      </c>
      <c r="I177" s="0" t="s">
        <v>118</v>
      </c>
      <c r="J177" s="3" t="n">
        <v>27</v>
      </c>
      <c r="K177" s="0" t="s">
        <v>119</v>
      </c>
      <c r="L177" s="3" t="n">
        <v>1</v>
      </c>
      <c r="M177" s="0" t="s">
        <v>430</v>
      </c>
      <c r="N177" s="3" t="n">
        <v>20</v>
      </c>
      <c r="O177" s="3" t="n">
        <v>35</v>
      </c>
      <c r="U177" s="0" t="s">
        <v>820</v>
      </c>
      <c r="BA177" s="0" t="s">
        <v>140</v>
      </c>
      <c r="BB177" s="6"/>
      <c r="BC177" s="0" t="s">
        <v>141</v>
      </c>
      <c r="BD177" s="6"/>
    </row>
    <row r="178" customFormat="false" ht="15" hidden="false" customHeight="false" outlineLevel="0" collapsed="false">
      <c r="A178" s="1" t="n">
        <v>171</v>
      </c>
      <c r="B178" s="35"/>
      <c r="C178" s="0" t="s">
        <v>704</v>
      </c>
      <c r="D178" s="0" t="s">
        <v>821</v>
      </c>
      <c r="E178" s="36" t="s">
        <v>49</v>
      </c>
      <c r="F178" s="0" t="n">
        <v>45</v>
      </c>
      <c r="G178" s="36" t="s">
        <v>50</v>
      </c>
      <c r="H178" s="0" t="s">
        <v>323</v>
      </c>
      <c r="I178" s="0" t="s">
        <v>324</v>
      </c>
      <c r="J178" s="3" t="n">
        <v>3144</v>
      </c>
      <c r="K178" s="0" t="s">
        <v>193</v>
      </c>
      <c r="L178" s="3" t="n">
        <v>1</v>
      </c>
      <c r="M178" s="0" t="s">
        <v>822</v>
      </c>
      <c r="N178" s="3" t="n">
        <v>20</v>
      </c>
      <c r="O178" s="3" t="n">
        <v>35</v>
      </c>
      <c r="U178" s="0" t="s">
        <v>823</v>
      </c>
      <c r="BB178" s="6"/>
      <c r="BD178" s="6"/>
    </row>
    <row r="179" customFormat="false" ht="15" hidden="false" customHeight="false" outlineLevel="0" collapsed="false">
      <c r="A179" s="1" t="n">
        <v>172</v>
      </c>
      <c r="B179" s="35" t="s">
        <v>824</v>
      </c>
      <c r="C179" s="0" t="s">
        <v>825</v>
      </c>
      <c r="D179" s="0" t="s">
        <v>826</v>
      </c>
      <c r="E179" s="36" t="s">
        <v>49</v>
      </c>
      <c r="F179" s="0" t="n">
        <v>45</v>
      </c>
      <c r="G179" s="36" t="s">
        <v>50</v>
      </c>
      <c r="H179" s="0" t="s">
        <v>63</v>
      </c>
      <c r="I179" s="0" t="s">
        <v>64</v>
      </c>
      <c r="J179" s="0" t="n">
        <v>97</v>
      </c>
      <c r="K179" s="0" t="s">
        <v>65</v>
      </c>
      <c r="L179" s="0" t="n">
        <v>1</v>
      </c>
      <c r="M179" s="0" t="s">
        <v>54</v>
      </c>
      <c r="N179" s="0" t="n">
        <v>20</v>
      </c>
      <c r="O179" s="0" t="n">
        <v>35</v>
      </c>
      <c r="U179" s="0" t="s">
        <v>827</v>
      </c>
      <c r="BA179" s="0" t="s">
        <v>169</v>
      </c>
      <c r="BB179" s="6"/>
      <c r="BC179" s="0" t="s">
        <v>170</v>
      </c>
      <c r="BD179" s="6"/>
    </row>
    <row r="180" customFormat="false" ht="15" hidden="false" customHeight="false" outlineLevel="0" collapsed="false">
      <c r="A180" s="1" t="n">
        <v>173</v>
      </c>
      <c r="B180" s="35" t="s">
        <v>828</v>
      </c>
      <c r="C180" s="0" t="s">
        <v>768</v>
      </c>
      <c r="D180" s="0" t="s">
        <v>829</v>
      </c>
      <c r="E180" s="36" t="s">
        <v>49</v>
      </c>
      <c r="F180" s="0" t="n">
        <v>45</v>
      </c>
      <c r="G180" s="36" t="s">
        <v>50</v>
      </c>
      <c r="H180" s="0" t="s">
        <v>51</v>
      </c>
      <c r="I180" s="0" t="s">
        <v>132</v>
      </c>
      <c r="J180" s="3" t="n">
        <v>23</v>
      </c>
      <c r="K180" s="0" t="s">
        <v>119</v>
      </c>
      <c r="L180" s="3" t="n">
        <v>1</v>
      </c>
      <c r="M180" s="0" t="s">
        <v>54</v>
      </c>
      <c r="N180" s="3" t="n">
        <v>20</v>
      </c>
      <c r="O180" s="3" t="n">
        <v>35</v>
      </c>
      <c r="U180" s="0" t="s">
        <v>830</v>
      </c>
      <c r="BA180" s="0" t="s">
        <v>121</v>
      </c>
      <c r="BB180" s="0" t="s">
        <v>122</v>
      </c>
      <c r="BC180" s="0" t="s">
        <v>123</v>
      </c>
      <c r="BD180" s="6"/>
    </row>
    <row r="181" customFormat="false" ht="15" hidden="false" customHeight="false" outlineLevel="0" collapsed="false">
      <c r="A181" s="1" t="n">
        <v>174</v>
      </c>
      <c r="B181" s="35"/>
      <c r="C181" s="0" t="s">
        <v>831</v>
      </c>
      <c r="D181" s="0" t="s">
        <v>832</v>
      </c>
      <c r="E181" s="36" t="s">
        <v>49</v>
      </c>
      <c r="F181" s="0" t="n">
        <v>45</v>
      </c>
      <c r="G181" s="36" t="s">
        <v>50</v>
      </c>
      <c r="H181" s="0" t="s">
        <v>323</v>
      </c>
      <c r="I181" s="0" t="s">
        <v>324</v>
      </c>
      <c r="J181" s="3" t="n">
        <v>3144</v>
      </c>
      <c r="K181" s="0" t="s">
        <v>193</v>
      </c>
      <c r="L181" s="3" t="n">
        <v>1</v>
      </c>
      <c r="M181" s="0" t="s">
        <v>54</v>
      </c>
      <c r="N181" s="3" t="n">
        <v>20</v>
      </c>
      <c r="O181" s="3" t="n">
        <v>35</v>
      </c>
      <c r="U181" s="0" t="s">
        <v>833</v>
      </c>
      <c r="BD181" s="6"/>
    </row>
    <row r="182" customFormat="false" ht="15" hidden="false" customHeight="false" outlineLevel="0" collapsed="false">
      <c r="A182" s="1" t="n">
        <v>175</v>
      </c>
      <c r="B182" s="35" t="s">
        <v>834</v>
      </c>
      <c r="C182" s="0" t="s">
        <v>835</v>
      </c>
      <c r="D182" s="0" t="s">
        <v>836</v>
      </c>
      <c r="E182" s="36" t="s">
        <v>49</v>
      </c>
      <c r="F182" s="0" t="n">
        <v>45</v>
      </c>
      <c r="G182" s="36" t="s">
        <v>50</v>
      </c>
      <c r="H182" s="0" t="s">
        <v>394</v>
      </c>
      <c r="I182" s="0" t="s">
        <v>395</v>
      </c>
      <c r="J182" s="3" t="n">
        <v>70</v>
      </c>
      <c r="K182" s="0" t="s">
        <v>161</v>
      </c>
      <c r="L182" s="3" t="n">
        <v>1</v>
      </c>
      <c r="M182" s="0" t="s">
        <v>54</v>
      </c>
      <c r="N182" s="3" t="n">
        <v>20</v>
      </c>
      <c r="O182" s="3" t="n">
        <v>35</v>
      </c>
      <c r="U182" s="0" t="s">
        <v>837</v>
      </c>
      <c r="BA182" s="0" t="s">
        <v>103</v>
      </c>
      <c r="BB182" s="6"/>
      <c r="BC182" s="0" t="s">
        <v>104</v>
      </c>
      <c r="BD182" s="6"/>
    </row>
    <row r="183" customFormat="false" ht="15" hidden="false" customHeight="false" outlineLevel="0" collapsed="false">
      <c r="A183" s="1" t="n">
        <v>176</v>
      </c>
      <c r="B183" s="35" t="s">
        <v>838</v>
      </c>
      <c r="C183" s="0" t="s">
        <v>839</v>
      </c>
      <c r="D183" s="0" t="s">
        <v>840</v>
      </c>
      <c r="E183" s="36" t="s">
        <v>560</v>
      </c>
      <c r="F183" s="0" t="n">
        <v>45</v>
      </c>
      <c r="G183" s="36" t="s">
        <v>50</v>
      </c>
      <c r="H183" s="0" t="s">
        <v>166</v>
      </c>
      <c r="I183" s="0" t="s">
        <v>167</v>
      </c>
      <c r="J183" s="3" t="n">
        <v>48</v>
      </c>
      <c r="K183" s="0" t="s">
        <v>81</v>
      </c>
      <c r="L183" s="3" t="n">
        <v>1</v>
      </c>
      <c r="M183" s="0" t="s">
        <v>54</v>
      </c>
      <c r="N183" s="3" t="n">
        <v>20</v>
      </c>
      <c r="O183" s="3" t="n">
        <v>35</v>
      </c>
      <c r="U183" s="0" t="s">
        <v>841</v>
      </c>
      <c r="BA183" s="0" t="s">
        <v>112</v>
      </c>
      <c r="BB183" s="6"/>
      <c r="BC183" s="0" t="s">
        <v>113</v>
      </c>
      <c r="BD183" s="6"/>
    </row>
    <row r="184" customFormat="false" ht="15" hidden="false" customHeight="false" outlineLevel="0" collapsed="false">
      <c r="A184" s="1" t="n">
        <v>177</v>
      </c>
      <c r="B184" s="35" t="s">
        <v>842</v>
      </c>
      <c r="C184" s="0" t="s">
        <v>125</v>
      </c>
      <c r="D184" s="0" t="s">
        <v>843</v>
      </c>
      <c r="E184" s="36" t="s">
        <v>49</v>
      </c>
      <c r="F184" s="0" t="n">
        <v>45</v>
      </c>
      <c r="G184" s="36" t="s">
        <v>50</v>
      </c>
      <c r="H184" s="0" t="s">
        <v>346</v>
      </c>
      <c r="I184" s="0" t="s">
        <v>335</v>
      </c>
      <c r="J184" s="3" t="n">
        <v>17</v>
      </c>
      <c r="K184" s="0" t="s">
        <v>119</v>
      </c>
      <c r="L184" s="3" t="n">
        <v>1</v>
      </c>
      <c r="M184" s="0" t="s">
        <v>331</v>
      </c>
      <c r="N184" s="3" t="n">
        <v>21</v>
      </c>
      <c r="O184" s="3" t="n">
        <v>34</v>
      </c>
      <c r="U184" s="0" t="s">
        <v>844</v>
      </c>
      <c r="BA184" s="0" t="s">
        <v>49</v>
      </c>
      <c r="BB184" s="0" t="s">
        <v>50</v>
      </c>
      <c r="BC184" s="0" t="s">
        <v>67</v>
      </c>
      <c r="BD184" s="0" t="s">
        <v>68</v>
      </c>
    </row>
    <row r="185" customFormat="false" ht="15" hidden="false" customHeight="false" outlineLevel="0" collapsed="false">
      <c r="A185" s="1" t="n">
        <v>178</v>
      </c>
      <c r="B185" s="35" t="s">
        <v>845</v>
      </c>
      <c r="C185" s="0" t="s">
        <v>846</v>
      </c>
      <c r="D185" s="0" t="s">
        <v>847</v>
      </c>
      <c r="E185" s="36" t="s">
        <v>49</v>
      </c>
      <c r="F185" s="0" t="n">
        <v>45</v>
      </c>
      <c r="G185" s="36" t="s">
        <v>50</v>
      </c>
      <c r="H185" s="0" t="s">
        <v>690</v>
      </c>
      <c r="I185" s="0" t="s">
        <v>691</v>
      </c>
      <c r="J185" s="3" t="n">
        <v>51</v>
      </c>
      <c r="K185" s="0" t="s">
        <v>240</v>
      </c>
      <c r="L185" s="3" t="n">
        <v>1</v>
      </c>
      <c r="M185" s="0" t="s">
        <v>201</v>
      </c>
      <c r="N185" s="3" t="n">
        <v>21</v>
      </c>
      <c r="O185" s="3" t="n">
        <v>34</v>
      </c>
      <c r="BA185" s="0" t="s">
        <v>181</v>
      </c>
      <c r="BB185" s="6"/>
      <c r="BC185" s="0" t="s">
        <v>182</v>
      </c>
      <c r="BD185" s="6"/>
    </row>
    <row r="186" customFormat="false" ht="15" hidden="false" customHeight="false" outlineLevel="0" collapsed="false">
      <c r="A186" s="1" t="n">
        <v>179</v>
      </c>
      <c r="B186" s="35" t="s">
        <v>848</v>
      </c>
      <c r="C186" s="0" t="s">
        <v>849</v>
      </c>
      <c r="D186" s="0" t="s">
        <v>850</v>
      </c>
      <c r="E186" s="36" t="s">
        <v>49</v>
      </c>
      <c r="F186" s="0" t="n">
        <v>45</v>
      </c>
      <c r="G186" s="36" t="s">
        <v>50</v>
      </c>
      <c r="H186" s="0" t="s">
        <v>63</v>
      </c>
      <c r="I186" s="0" t="s">
        <v>64</v>
      </c>
      <c r="J186" s="0" t="n">
        <v>97</v>
      </c>
      <c r="K186" s="0" t="s">
        <v>65</v>
      </c>
      <c r="L186" s="0" t="n">
        <v>1</v>
      </c>
      <c r="M186" s="0" t="s">
        <v>54</v>
      </c>
      <c r="N186" s="0" t="n">
        <v>21</v>
      </c>
      <c r="O186" s="0" t="n">
        <v>34</v>
      </c>
      <c r="U186" s="0" t="s">
        <v>851</v>
      </c>
      <c r="BA186" s="0" t="s">
        <v>121</v>
      </c>
      <c r="BB186" s="0" t="s">
        <v>122</v>
      </c>
      <c r="BC186" s="0" t="s">
        <v>123</v>
      </c>
      <c r="BD186" s="6"/>
    </row>
    <row r="187" customFormat="false" ht="15" hidden="false" customHeight="false" outlineLevel="0" collapsed="false">
      <c r="A187" s="1" t="n">
        <v>180</v>
      </c>
      <c r="B187" s="35" t="s">
        <v>852</v>
      </c>
      <c r="C187" s="0" t="s">
        <v>409</v>
      </c>
      <c r="D187" s="0" t="s">
        <v>853</v>
      </c>
      <c r="E187" s="36" t="s">
        <v>49</v>
      </c>
      <c r="F187" s="0" t="n">
        <v>45</v>
      </c>
      <c r="G187" s="36" t="s">
        <v>50</v>
      </c>
      <c r="H187" s="0" t="s">
        <v>272</v>
      </c>
      <c r="I187" s="0" t="s">
        <v>273</v>
      </c>
      <c r="J187" s="0" t="n">
        <v>34</v>
      </c>
      <c r="K187" s="0" t="s">
        <v>81</v>
      </c>
      <c r="L187" s="0" t="n">
        <v>1</v>
      </c>
      <c r="M187" s="0" t="s">
        <v>54</v>
      </c>
      <c r="N187" s="0" t="n">
        <v>21</v>
      </c>
      <c r="O187" s="0" t="n">
        <v>34</v>
      </c>
      <c r="U187" s="0" t="s">
        <v>854</v>
      </c>
      <c r="BA187" s="0" t="s">
        <v>83</v>
      </c>
      <c r="BB187" s="0" t="s">
        <v>84</v>
      </c>
      <c r="BC187" s="0" t="s">
        <v>85</v>
      </c>
      <c r="BD187" s="0" t="s">
        <v>86</v>
      </c>
    </row>
    <row r="188" customFormat="false" ht="15" hidden="false" customHeight="false" outlineLevel="0" collapsed="false">
      <c r="A188" s="1" t="n">
        <v>181</v>
      </c>
      <c r="B188" s="35" t="s">
        <v>855</v>
      </c>
      <c r="C188" s="0" t="s">
        <v>856</v>
      </c>
      <c r="D188" s="0" t="s">
        <v>857</v>
      </c>
      <c r="E188" s="36" t="s">
        <v>49</v>
      </c>
      <c r="F188" s="0" t="n">
        <v>45</v>
      </c>
      <c r="G188" s="36" t="s">
        <v>50</v>
      </c>
      <c r="H188" s="0" t="s">
        <v>198</v>
      </c>
      <c r="I188" s="0" t="s">
        <v>199</v>
      </c>
      <c r="J188" s="3" t="n">
        <v>78</v>
      </c>
      <c r="K188" s="0" t="s">
        <v>200</v>
      </c>
      <c r="L188" s="3" t="n">
        <v>1</v>
      </c>
      <c r="M188" s="0" t="s">
        <v>201</v>
      </c>
      <c r="N188" s="3" t="n">
        <v>21</v>
      </c>
      <c r="O188" s="3" t="n">
        <v>34</v>
      </c>
      <c r="U188" s="0" t="s">
        <v>858</v>
      </c>
      <c r="BA188" s="0" t="s">
        <v>211</v>
      </c>
      <c r="BB188" s="6"/>
      <c r="BC188" s="0" t="s">
        <v>212</v>
      </c>
      <c r="BD188" s="6"/>
    </row>
    <row r="189" customFormat="false" ht="15" hidden="false" customHeight="false" outlineLevel="0" collapsed="false">
      <c r="A189" s="1" t="n">
        <v>182</v>
      </c>
      <c r="B189" s="35" t="s">
        <v>859</v>
      </c>
      <c r="C189" s="0" t="s">
        <v>143</v>
      </c>
      <c r="D189" s="0" t="s">
        <v>860</v>
      </c>
      <c r="E189" s="36" t="s">
        <v>49</v>
      </c>
      <c r="F189" s="0" t="n">
        <v>45</v>
      </c>
      <c r="G189" s="36" t="s">
        <v>50</v>
      </c>
      <c r="H189" s="0" t="s">
        <v>63</v>
      </c>
      <c r="I189" s="0" t="s">
        <v>64</v>
      </c>
      <c r="J189" s="0" t="n">
        <v>97</v>
      </c>
      <c r="K189" s="0" t="s">
        <v>65</v>
      </c>
      <c r="L189" s="0" t="n">
        <v>1</v>
      </c>
      <c r="M189" s="0" t="s">
        <v>54</v>
      </c>
      <c r="N189" s="0" t="n">
        <v>21</v>
      </c>
      <c r="O189" s="0" t="n">
        <v>34</v>
      </c>
      <c r="U189" s="0" t="s">
        <v>861</v>
      </c>
      <c r="BA189" s="0" t="s">
        <v>94</v>
      </c>
      <c r="BB189" s="0" t="s">
        <v>95</v>
      </c>
      <c r="BC189" s="0" t="s">
        <v>96</v>
      </c>
      <c r="BD189" s="6"/>
    </row>
    <row r="190" customFormat="false" ht="15" hidden="false" customHeight="false" outlineLevel="0" collapsed="false">
      <c r="A190" s="1" t="n">
        <v>183</v>
      </c>
      <c r="B190" s="35"/>
      <c r="C190" s="0" t="s">
        <v>862</v>
      </c>
      <c r="D190" s="0" t="s">
        <v>863</v>
      </c>
      <c r="E190" s="36" t="s">
        <v>56</v>
      </c>
      <c r="F190" s="0" t="n">
        <v>45</v>
      </c>
      <c r="G190" s="36" t="s">
        <v>50</v>
      </c>
      <c r="H190" s="0" t="s">
        <v>340</v>
      </c>
      <c r="I190" s="0" t="s">
        <v>341</v>
      </c>
      <c r="J190" s="0" t="n">
        <v>94</v>
      </c>
      <c r="K190" s="0" t="s">
        <v>53</v>
      </c>
      <c r="L190" s="0" t="n">
        <v>1</v>
      </c>
      <c r="M190" s="0" t="s">
        <v>54</v>
      </c>
      <c r="N190" s="0" t="n">
        <v>21</v>
      </c>
      <c r="O190" s="0" t="n">
        <v>34</v>
      </c>
      <c r="U190" s="0" t="s">
        <v>864</v>
      </c>
      <c r="BD190" s="6"/>
    </row>
    <row r="191" customFormat="false" ht="15" hidden="false" customHeight="false" outlineLevel="0" collapsed="false">
      <c r="A191" s="1" t="n">
        <v>184</v>
      </c>
      <c r="B191" s="2" t="s">
        <v>865</v>
      </c>
      <c r="C191" s="0" t="s">
        <v>604</v>
      </c>
      <c r="D191" s="0" t="s">
        <v>866</v>
      </c>
      <c r="E191" s="36" t="s">
        <v>49</v>
      </c>
      <c r="F191" s="0" t="n">
        <v>45</v>
      </c>
      <c r="G191" s="36" t="s">
        <v>50</v>
      </c>
      <c r="H191" s="0" t="s">
        <v>422</v>
      </c>
      <c r="I191" s="0" t="s">
        <v>651</v>
      </c>
      <c r="J191" s="3" t="n">
        <v>58</v>
      </c>
      <c r="K191" s="0" t="s">
        <v>652</v>
      </c>
      <c r="L191" s="3" t="n">
        <v>1</v>
      </c>
      <c r="M191" s="0" t="s">
        <v>54</v>
      </c>
      <c r="N191" s="3" t="n">
        <v>21</v>
      </c>
      <c r="O191" s="3" t="n">
        <v>34</v>
      </c>
      <c r="BA191" s="0" t="s">
        <v>203</v>
      </c>
      <c r="BB191" s="6"/>
      <c r="BC191" s="0" t="s">
        <v>204</v>
      </c>
      <c r="BD191" s="6"/>
    </row>
    <row r="192" customFormat="false" ht="15" hidden="false" customHeight="false" outlineLevel="0" collapsed="false">
      <c r="A192" s="1" t="n">
        <v>185</v>
      </c>
      <c r="B192" s="2" t="s">
        <v>867</v>
      </c>
      <c r="C192" s="0" t="s">
        <v>868</v>
      </c>
      <c r="D192" s="0" t="s">
        <v>869</v>
      </c>
      <c r="E192" s="36" t="s">
        <v>49</v>
      </c>
      <c r="F192" s="0" t="n">
        <v>45</v>
      </c>
      <c r="G192" s="36" t="s">
        <v>50</v>
      </c>
      <c r="H192" s="0" t="s">
        <v>346</v>
      </c>
      <c r="I192" s="0" t="s">
        <v>335</v>
      </c>
      <c r="J192" s="3" t="n">
        <v>17</v>
      </c>
      <c r="K192" s="0" t="s">
        <v>119</v>
      </c>
      <c r="L192" s="3" t="n">
        <v>1</v>
      </c>
      <c r="M192" s="0" t="s">
        <v>331</v>
      </c>
      <c r="N192" s="3" t="n">
        <v>21</v>
      </c>
      <c r="O192" s="3" t="n">
        <v>34</v>
      </c>
      <c r="U192" s="0" t="s">
        <v>870</v>
      </c>
      <c r="BA192" s="0" t="s">
        <v>73</v>
      </c>
      <c r="BB192" s="0" t="s">
        <v>74</v>
      </c>
      <c r="BC192" s="0" t="s">
        <v>75</v>
      </c>
      <c r="BD192" s="0" t="s">
        <v>76</v>
      </c>
    </row>
    <row r="193" customFormat="false" ht="15" hidden="false" customHeight="false" outlineLevel="0" collapsed="false">
      <c r="A193" s="1" t="n">
        <v>186</v>
      </c>
      <c r="B193" s="2" t="s">
        <v>871</v>
      </c>
      <c r="C193" s="0" t="s">
        <v>872</v>
      </c>
      <c r="D193" s="0" t="s">
        <v>873</v>
      </c>
      <c r="E193" s="36" t="s">
        <v>49</v>
      </c>
      <c r="F193" s="0" t="n">
        <v>45</v>
      </c>
      <c r="G193" s="36" t="s">
        <v>50</v>
      </c>
      <c r="H193" s="0" t="s">
        <v>230</v>
      </c>
      <c r="I193" s="0" t="s">
        <v>231</v>
      </c>
      <c r="J193" s="3" t="n">
        <v>105</v>
      </c>
      <c r="K193" s="0" t="s">
        <v>232</v>
      </c>
      <c r="L193" s="3" t="n">
        <v>1</v>
      </c>
      <c r="M193" s="0" t="s">
        <v>54</v>
      </c>
      <c r="N193" s="3" t="n">
        <v>21</v>
      </c>
      <c r="O193" s="3" t="n">
        <v>34</v>
      </c>
      <c r="U193" s="37" t="s">
        <v>874</v>
      </c>
      <c r="V193" s="38"/>
      <c r="BB193" s="6"/>
      <c r="BC193" s="0" t="s">
        <v>222</v>
      </c>
      <c r="BD193" s="6"/>
    </row>
    <row r="194" customFormat="false" ht="15" hidden="false" customHeight="false" outlineLevel="0" collapsed="false">
      <c r="A194" s="1" t="n">
        <v>187</v>
      </c>
      <c r="B194" s="2" t="s">
        <v>875</v>
      </c>
      <c r="C194" s="0" t="s">
        <v>876</v>
      </c>
      <c r="D194" s="0" t="s">
        <v>877</v>
      </c>
      <c r="E194" s="36" t="s">
        <v>49</v>
      </c>
      <c r="F194" s="0" t="n">
        <v>45</v>
      </c>
      <c r="G194" s="36" t="s">
        <v>50</v>
      </c>
      <c r="H194" s="0" t="s">
        <v>230</v>
      </c>
      <c r="I194" s="0" t="s">
        <v>231</v>
      </c>
      <c r="J194" s="3" t="n">
        <v>105</v>
      </c>
      <c r="K194" s="0" t="s">
        <v>232</v>
      </c>
      <c r="L194" s="3" t="n">
        <v>1</v>
      </c>
      <c r="M194" s="0" t="s">
        <v>54</v>
      </c>
      <c r="N194" s="3" t="n">
        <v>21</v>
      </c>
      <c r="O194" s="3" t="n">
        <v>34</v>
      </c>
      <c r="U194" s="37" t="s">
        <v>878</v>
      </c>
      <c r="V194" s="38"/>
      <c r="BB194" s="6"/>
      <c r="BC194" s="0" t="s">
        <v>217</v>
      </c>
      <c r="BD194" s="6"/>
    </row>
    <row r="195" customFormat="false" ht="15" hidden="false" customHeight="false" outlineLevel="0" collapsed="false">
      <c r="A195" s="1" t="n">
        <v>188</v>
      </c>
      <c r="B195" s="2" t="s">
        <v>879</v>
      </c>
      <c r="C195" s="0" t="s">
        <v>422</v>
      </c>
      <c r="D195" s="0" t="s">
        <v>880</v>
      </c>
      <c r="E195" s="36" t="s">
        <v>49</v>
      </c>
      <c r="F195" s="0" t="n">
        <v>45</v>
      </c>
      <c r="G195" s="36" t="s">
        <v>50</v>
      </c>
      <c r="H195" s="0" t="s">
        <v>387</v>
      </c>
      <c r="I195" s="0" t="s">
        <v>388</v>
      </c>
      <c r="J195" s="3" t="n">
        <v>110</v>
      </c>
      <c r="K195" s="0" t="s">
        <v>389</v>
      </c>
      <c r="L195" s="3" t="n">
        <v>1</v>
      </c>
      <c r="M195" s="0" t="s">
        <v>54</v>
      </c>
      <c r="N195" s="3" t="n">
        <v>21</v>
      </c>
      <c r="O195" s="3" t="n">
        <v>34</v>
      </c>
      <c r="U195" s="0" t="s">
        <v>881</v>
      </c>
      <c r="BA195" s="0" t="s">
        <v>56</v>
      </c>
      <c r="BB195" s="0" t="s">
        <v>57</v>
      </c>
      <c r="BC195" s="0" t="s">
        <v>58</v>
      </c>
      <c r="BD195" s="0" t="s">
        <v>59</v>
      </c>
    </row>
    <row r="196" customFormat="false" ht="15" hidden="false" customHeight="false" outlineLevel="0" collapsed="false">
      <c r="A196" s="1" t="n">
        <v>189</v>
      </c>
      <c r="B196" s="2" t="s">
        <v>882</v>
      </c>
      <c r="C196" s="0" t="s">
        <v>883</v>
      </c>
      <c r="D196" s="0" t="s">
        <v>884</v>
      </c>
      <c r="E196" s="36" t="s">
        <v>49</v>
      </c>
      <c r="F196" s="0" t="n">
        <v>45</v>
      </c>
      <c r="G196" s="36" t="s">
        <v>50</v>
      </c>
      <c r="H196" s="0" t="s">
        <v>79</v>
      </c>
      <c r="I196" s="0" t="s">
        <v>80</v>
      </c>
      <c r="J196" s="3" t="n">
        <v>52</v>
      </c>
      <c r="K196" s="0" t="s">
        <v>81</v>
      </c>
      <c r="L196" s="3" t="n">
        <v>1</v>
      </c>
      <c r="M196" s="0" t="s">
        <v>54</v>
      </c>
      <c r="N196" s="3" t="n">
        <v>21</v>
      </c>
      <c r="O196" s="3" t="n">
        <v>34</v>
      </c>
      <c r="U196" s="0" t="s">
        <v>885</v>
      </c>
      <c r="BB196" s="6"/>
      <c r="BC196" s="0" t="s">
        <v>363</v>
      </c>
      <c r="BD196" s="6"/>
    </row>
    <row r="197" customFormat="false" ht="15" hidden="false" customHeight="false" outlineLevel="0" collapsed="false">
      <c r="A197" s="1" t="n">
        <v>190</v>
      </c>
      <c r="B197" s="35" t="s">
        <v>886</v>
      </c>
      <c r="C197" s="0" t="s">
        <v>887</v>
      </c>
      <c r="D197" s="0" t="s">
        <v>888</v>
      </c>
      <c r="E197" s="36" t="s">
        <v>49</v>
      </c>
      <c r="F197" s="0" t="n">
        <v>45</v>
      </c>
      <c r="G197" s="36" t="s">
        <v>50</v>
      </c>
      <c r="H197" s="0" t="s">
        <v>530</v>
      </c>
      <c r="I197" s="0" t="s">
        <v>531</v>
      </c>
      <c r="J197" s="3" t="n">
        <v>103</v>
      </c>
      <c r="K197" s="0" t="s">
        <v>532</v>
      </c>
      <c r="L197" s="3" t="n">
        <v>1</v>
      </c>
      <c r="M197" s="0" t="s">
        <v>54</v>
      </c>
      <c r="N197" s="3" t="n">
        <v>22</v>
      </c>
      <c r="O197" s="3" t="n">
        <v>33</v>
      </c>
      <c r="U197" s="0" t="s">
        <v>889</v>
      </c>
      <c r="BA197" s="0" t="s">
        <v>112</v>
      </c>
      <c r="BB197" s="6"/>
      <c r="BC197" s="0" t="s">
        <v>113</v>
      </c>
      <c r="BD197" s="6"/>
    </row>
    <row r="198" customFormat="false" ht="15" hidden="false" customHeight="false" outlineLevel="0" collapsed="false">
      <c r="A198" s="1" t="n">
        <v>191</v>
      </c>
      <c r="B198" s="35" t="s">
        <v>890</v>
      </c>
      <c r="C198" s="0" t="s">
        <v>190</v>
      </c>
      <c r="D198" s="0" t="s">
        <v>891</v>
      </c>
      <c r="E198" s="36" t="s">
        <v>49</v>
      </c>
      <c r="F198" s="0" t="n">
        <v>45</v>
      </c>
      <c r="G198" s="36" t="s">
        <v>50</v>
      </c>
      <c r="H198" s="0" t="s">
        <v>770</v>
      </c>
      <c r="I198" s="0" t="s">
        <v>468</v>
      </c>
      <c r="J198" s="3" t="n">
        <v>4</v>
      </c>
      <c r="K198" s="0" t="s">
        <v>771</v>
      </c>
      <c r="L198" s="3" t="n">
        <v>1</v>
      </c>
      <c r="M198" s="0" t="s">
        <v>54</v>
      </c>
      <c r="N198" s="3" t="n">
        <v>22</v>
      </c>
      <c r="O198" s="3" t="n">
        <v>33</v>
      </c>
      <c r="U198" s="0" t="s">
        <v>892</v>
      </c>
      <c r="BA198" s="0" t="s">
        <v>203</v>
      </c>
      <c r="BB198" s="6"/>
      <c r="BC198" s="0" t="s">
        <v>204</v>
      </c>
      <c r="BD198" s="6"/>
    </row>
    <row r="199" customFormat="false" ht="15" hidden="false" customHeight="false" outlineLevel="0" collapsed="false">
      <c r="A199" s="39" t="n">
        <v>192</v>
      </c>
      <c r="B199" s="40" t="n">
        <v>91561452919</v>
      </c>
      <c r="C199" s="0" t="s">
        <v>712</v>
      </c>
      <c r="D199" s="0" t="s">
        <v>893</v>
      </c>
      <c r="E199" s="36" t="s">
        <v>49</v>
      </c>
      <c r="F199" s="3" t="n">
        <v>45</v>
      </c>
      <c r="G199" s="36" t="s">
        <v>50</v>
      </c>
      <c r="H199" s="0" t="s">
        <v>486</v>
      </c>
      <c r="I199" s="0" t="s">
        <v>487</v>
      </c>
      <c r="J199" s="3" t="n">
        <v>38</v>
      </c>
      <c r="K199" s="0" t="s">
        <v>81</v>
      </c>
      <c r="L199" s="3" t="n">
        <v>1</v>
      </c>
      <c r="M199" s="0" t="s">
        <v>54</v>
      </c>
      <c r="N199" s="3" t="n">
        <v>22</v>
      </c>
      <c r="O199" s="3" t="n">
        <v>33</v>
      </c>
      <c r="U199" s="0" t="s">
        <v>894</v>
      </c>
      <c r="BB199" s="6"/>
      <c r="BC199" s="0" t="s">
        <v>222</v>
      </c>
      <c r="BD199" s="6"/>
    </row>
    <row r="200" customFormat="false" ht="15" hidden="false" customHeight="false" outlineLevel="0" collapsed="false">
      <c r="A200" s="1" t="n">
        <v>193</v>
      </c>
      <c r="B200" s="35" t="s">
        <v>895</v>
      </c>
      <c r="C200" s="0" t="s">
        <v>896</v>
      </c>
      <c r="D200" s="0" t="s">
        <v>897</v>
      </c>
      <c r="E200" s="36" t="s">
        <v>49</v>
      </c>
      <c r="F200" s="0" t="n">
        <v>45</v>
      </c>
      <c r="G200" s="36" t="s">
        <v>50</v>
      </c>
      <c r="H200" s="0" t="s">
        <v>51</v>
      </c>
      <c r="I200" s="0" t="s">
        <v>132</v>
      </c>
      <c r="J200" s="3" t="n">
        <v>23</v>
      </c>
      <c r="K200" s="0" t="s">
        <v>119</v>
      </c>
      <c r="L200" s="3" t="n">
        <v>1</v>
      </c>
      <c r="M200" s="0" t="s">
        <v>54</v>
      </c>
      <c r="N200" s="3" t="n">
        <v>22</v>
      </c>
      <c r="O200" s="3" t="n">
        <v>33</v>
      </c>
      <c r="U200" s="0" t="s">
        <v>898</v>
      </c>
      <c r="BA200" s="0" t="s">
        <v>73</v>
      </c>
      <c r="BB200" s="0" t="s">
        <v>74</v>
      </c>
      <c r="BC200" s="0" t="s">
        <v>75</v>
      </c>
      <c r="BD200" s="0" t="s">
        <v>76</v>
      </c>
    </row>
    <row r="201" customFormat="false" ht="15" hidden="false" customHeight="false" outlineLevel="0" collapsed="false">
      <c r="A201" s="1" t="n">
        <v>194</v>
      </c>
      <c r="B201" s="35" t="s">
        <v>899</v>
      </c>
      <c r="C201" s="0" t="s">
        <v>539</v>
      </c>
      <c r="D201" s="0" t="s">
        <v>900</v>
      </c>
      <c r="E201" s="36" t="s">
        <v>49</v>
      </c>
      <c r="F201" s="0" t="n">
        <v>45</v>
      </c>
      <c r="G201" s="36" t="s">
        <v>50</v>
      </c>
      <c r="H201" s="0" t="s">
        <v>230</v>
      </c>
      <c r="I201" s="0" t="s">
        <v>231</v>
      </c>
      <c r="J201" s="3" t="n">
        <v>105</v>
      </c>
      <c r="K201" s="0" t="s">
        <v>232</v>
      </c>
      <c r="L201" s="3" t="n">
        <v>1</v>
      </c>
      <c r="M201" s="0" t="s">
        <v>54</v>
      </c>
      <c r="N201" s="3" t="n">
        <v>22</v>
      </c>
      <c r="O201" s="3" t="n">
        <v>33</v>
      </c>
      <c r="U201" s="37" t="s">
        <v>901</v>
      </c>
      <c r="V201" s="38"/>
      <c r="BA201" s="0" t="s">
        <v>146</v>
      </c>
      <c r="BB201" s="6"/>
      <c r="BC201" s="0" t="s">
        <v>147</v>
      </c>
      <c r="BD201" s="6"/>
    </row>
    <row r="202" customFormat="false" ht="15" hidden="false" customHeight="false" outlineLevel="0" collapsed="false">
      <c r="A202" s="1" t="n">
        <v>195</v>
      </c>
      <c r="B202" s="35" t="s">
        <v>902</v>
      </c>
      <c r="C202" s="0" t="s">
        <v>903</v>
      </c>
      <c r="D202" s="0" t="s">
        <v>904</v>
      </c>
      <c r="E202" s="36" t="s">
        <v>49</v>
      </c>
      <c r="F202" s="0" t="n">
        <v>45</v>
      </c>
      <c r="G202" s="36" t="s">
        <v>50</v>
      </c>
      <c r="H202" s="0" t="s">
        <v>394</v>
      </c>
      <c r="I202" s="0" t="s">
        <v>395</v>
      </c>
      <c r="J202" s="3" t="n">
        <v>70</v>
      </c>
      <c r="K202" s="0" t="s">
        <v>161</v>
      </c>
      <c r="L202" s="3" t="n">
        <v>1</v>
      </c>
      <c r="M202" s="0" t="s">
        <v>54</v>
      </c>
      <c r="N202" s="3" t="n">
        <v>22</v>
      </c>
      <c r="O202" s="3" t="n">
        <v>33</v>
      </c>
      <c r="U202" s="0" t="s">
        <v>905</v>
      </c>
      <c r="BA202" s="0" t="s">
        <v>127</v>
      </c>
      <c r="BB202" s="6"/>
      <c r="BC202" s="0" t="s">
        <v>128</v>
      </c>
      <c r="BD202" s="6"/>
    </row>
    <row r="203" customFormat="false" ht="15" hidden="false" customHeight="false" outlineLevel="0" collapsed="false">
      <c r="A203" s="1" t="n">
        <v>196</v>
      </c>
      <c r="B203" s="35" t="s">
        <v>906</v>
      </c>
      <c r="C203" s="0" t="s">
        <v>249</v>
      </c>
      <c r="D203" s="0" t="s">
        <v>907</v>
      </c>
      <c r="E203" s="36" t="s">
        <v>49</v>
      </c>
      <c r="F203" s="0" t="n">
        <v>45</v>
      </c>
      <c r="G203" s="36" t="s">
        <v>50</v>
      </c>
      <c r="H203" s="0" t="s">
        <v>63</v>
      </c>
      <c r="I203" s="0" t="s">
        <v>908</v>
      </c>
      <c r="J203" s="3" t="n">
        <v>41</v>
      </c>
      <c r="K203" s="0" t="s">
        <v>81</v>
      </c>
      <c r="L203" s="3" t="n">
        <v>1</v>
      </c>
      <c r="M203" s="0" t="s">
        <v>54</v>
      </c>
      <c r="N203" s="3" t="n">
        <v>22</v>
      </c>
      <c r="O203" s="3" t="n">
        <v>33</v>
      </c>
      <c r="U203" s="0" t="s">
        <v>909</v>
      </c>
      <c r="BA203" s="0" t="s">
        <v>83</v>
      </c>
      <c r="BB203" s="0" t="s">
        <v>84</v>
      </c>
      <c r="BC203" s="0" t="s">
        <v>85</v>
      </c>
      <c r="BD203" s="0" t="s">
        <v>86</v>
      </c>
    </row>
    <row r="204" customFormat="false" ht="15" hidden="false" customHeight="false" outlineLevel="0" collapsed="false">
      <c r="A204" s="1" t="n">
        <v>197</v>
      </c>
      <c r="B204" s="35" t="s">
        <v>910</v>
      </c>
      <c r="C204" s="0" t="s">
        <v>911</v>
      </c>
      <c r="D204" s="0" t="s">
        <v>912</v>
      </c>
      <c r="E204" s="36" t="s">
        <v>560</v>
      </c>
      <c r="F204" s="0" t="n">
        <v>45</v>
      </c>
      <c r="G204" s="36" t="s">
        <v>50</v>
      </c>
      <c r="H204" s="0" t="s">
        <v>166</v>
      </c>
      <c r="I204" s="0" t="s">
        <v>167</v>
      </c>
      <c r="J204" s="3" t="n">
        <v>48</v>
      </c>
      <c r="K204" s="0" t="s">
        <v>81</v>
      </c>
      <c r="L204" s="3" t="n">
        <v>1</v>
      </c>
      <c r="M204" s="0" t="s">
        <v>54</v>
      </c>
      <c r="N204" s="3" t="n">
        <v>22</v>
      </c>
      <c r="O204" s="3" t="n">
        <v>33</v>
      </c>
      <c r="U204" s="0" t="s">
        <v>913</v>
      </c>
      <c r="BA204" s="0" t="s">
        <v>181</v>
      </c>
      <c r="BB204" s="6"/>
      <c r="BC204" s="0" t="s">
        <v>182</v>
      </c>
      <c r="BD204" s="6"/>
    </row>
    <row r="205" customFormat="false" ht="15" hidden="false" customHeight="false" outlineLevel="0" collapsed="false">
      <c r="A205" s="1" t="n">
        <v>198</v>
      </c>
      <c r="B205" s="35" t="s">
        <v>914</v>
      </c>
      <c r="C205" s="0" t="s">
        <v>558</v>
      </c>
      <c r="D205" s="0" t="s">
        <v>915</v>
      </c>
      <c r="E205" s="36" t="s">
        <v>49</v>
      </c>
      <c r="F205" s="0" t="n">
        <v>45</v>
      </c>
      <c r="G205" s="36" t="s">
        <v>50</v>
      </c>
      <c r="H205" s="0" t="s">
        <v>230</v>
      </c>
      <c r="I205" s="0" t="s">
        <v>231</v>
      </c>
      <c r="J205" s="3" t="n">
        <v>105</v>
      </c>
      <c r="K205" s="0" t="s">
        <v>232</v>
      </c>
      <c r="L205" s="3" t="n">
        <v>1</v>
      </c>
      <c r="M205" s="0" t="s">
        <v>54</v>
      </c>
      <c r="N205" s="3" t="n">
        <v>22</v>
      </c>
      <c r="O205" s="3" t="n">
        <v>33</v>
      </c>
      <c r="U205" s="37" t="s">
        <v>916</v>
      </c>
      <c r="V205" s="38"/>
      <c r="BA205" s="0" t="s">
        <v>134</v>
      </c>
      <c r="BB205" s="6"/>
      <c r="BC205" s="0" t="s">
        <v>135</v>
      </c>
      <c r="BD205" s="6"/>
    </row>
    <row r="206" customFormat="false" ht="15" hidden="false" customHeight="false" outlineLevel="0" collapsed="false">
      <c r="A206" s="1" t="n">
        <v>199</v>
      </c>
      <c r="B206" s="35" t="s">
        <v>917</v>
      </c>
      <c r="C206" s="0" t="s">
        <v>727</v>
      </c>
      <c r="D206" s="0" t="s">
        <v>918</v>
      </c>
      <c r="E206" s="36" t="s">
        <v>49</v>
      </c>
      <c r="F206" s="0" t="n">
        <v>45</v>
      </c>
      <c r="G206" s="36" t="s">
        <v>50</v>
      </c>
      <c r="H206" s="0" t="s">
        <v>79</v>
      </c>
      <c r="I206" s="0" t="s">
        <v>80</v>
      </c>
      <c r="J206" s="3" t="n">
        <v>52</v>
      </c>
      <c r="K206" s="0" t="s">
        <v>81</v>
      </c>
      <c r="L206" s="3" t="n">
        <v>1</v>
      </c>
      <c r="M206" s="0" t="s">
        <v>54</v>
      </c>
      <c r="N206" s="3" t="n">
        <v>22</v>
      </c>
      <c r="O206" s="3" t="n">
        <v>33</v>
      </c>
      <c r="U206" s="0" t="s">
        <v>919</v>
      </c>
      <c r="BA206" s="0" t="s">
        <v>94</v>
      </c>
      <c r="BB206" s="0" t="s">
        <v>95</v>
      </c>
      <c r="BC206" s="0" t="s">
        <v>96</v>
      </c>
      <c r="BD206" s="6"/>
    </row>
    <row r="207" customFormat="false" ht="15" hidden="false" customHeight="false" outlineLevel="0" collapsed="false">
      <c r="A207" s="1" t="n">
        <v>200</v>
      </c>
      <c r="B207" s="35" t="s">
        <v>920</v>
      </c>
      <c r="C207" s="0" t="s">
        <v>921</v>
      </c>
      <c r="D207" s="0" t="s">
        <v>922</v>
      </c>
      <c r="E207" s="36" t="s">
        <v>560</v>
      </c>
      <c r="F207" s="0" t="n">
        <v>45</v>
      </c>
      <c r="G207" s="36" t="s">
        <v>50</v>
      </c>
      <c r="H207" s="0" t="s">
        <v>323</v>
      </c>
      <c r="I207" s="0" t="s">
        <v>561</v>
      </c>
      <c r="J207" s="3" t="n">
        <v>48</v>
      </c>
      <c r="K207" s="0" t="s">
        <v>81</v>
      </c>
      <c r="L207" s="3" t="n">
        <v>1</v>
      </c>
      <c r="M207" s="0" t="s">
        <v>54</v>
      </c>
      <c r="N207" s="3" t="n">
        <v>22</v>
      </c>
      <c r="O207" s="3" t="n">
        <v>33</v>
      </c>
      <c r="U207" s="0" t="s">
        <v>923</v>
      </c>
      <c r="BA207" s="0" t="s">
        <v>154</v>
      </c>
      <c r="BB207" s="6"/>
      <c r="BC207" s="0" t="s">
        <v>155</v>
      </c>
      <c r="BD207" s="6"/>
    </row>
    <row r="208" customFormat="false" ht="15" hidden="false" customHeight="false" outlineLevel="0" collapsed="false">
      <c r="A208" s="39" t="n">
        <v>201</v>
      </c>
      <c r="B208" s="40" t="n">
        <v>89343296669</v>
      </c>
      <c r="C208" s="0" t="s">
        <v>511</v>
      </c>
      <c r="D208" s="0" t="s">
        <v>924</v>
      </c>
      <c r="E208" s="36" t="s">
        <v>49</v>
      </c>
      <c r="F208" s="3" t="n">
        <v>45</v>
      </c>
      <c r="G208" s="36" t="s">
        <v>50</v>
      </c>
      <c r="H208" s="0" t="s">
        <v>486</v>
      </c>
      <c r="I208" s="0" t="s">
        <v>487</v>
      </c>
      <c r="J208" s="3" t="n">
        <v>38</v>
      </c>
      <c r="K208" s="0" t="s">
        <v>81</v>
      </c>
      <c r="L208" s="3" t="n">
        <v>1</v>
      </c>
      <c r="M208" s="0" t="s">
        <v>54</v>
      </c>
      <c r="N208" s="3" t="n">
        <v>22</v>
      </c>
      <c r="O208" s="3" t="n">
        <v>33</v>
      </c>
      <c r="U208" s="0" t="s">
        <v>925</v>
      </c>
      <c r="BB208" s="6"/>
      <c r="BC208" s="0" t="s">
        <v>363</v>
      </c>
      <c r="BD208" s="6"/>
    </row>
    <row r="209" customFormat="false" ht="15" hidden="false" customHeight="false" outlineLevel="0" collapsed="false">
      <c r="A209" s="1" t="n">
        <v>202</v>
      </c>
      <c r="B209" s="35" t="s">
        <v>926</v>
      </c>
      <c r="C209" s="0" t="s">
        <v>704</v>
      </c>
      <c r="D209" s="0" t="s">
        <v>927</v>
      </c>
      <c r="E209" s="36" t="s">
        <v>49</v>
      </c>
      <c r="F209" s="0" t="n">
        <v>45</v>
      </c>
      <c r="G209" s="36" t="s">
        <v>50</v>
      </c>
      <c r="H209" s="0" t="s">
        <v>309</v>
      </c>
      <c r="I209" s="0" t="s">
        <v>310</v>
      </c>
      <c r="J209" s="3" t="n">
        <v>80</v>
      </c>
      <c r="K209" s="0" t="s">
        <v>311</v>
      </c>
      <c r="L209" s="3" t="n">
        <v>1</v>
      </c>
      <c r="M209" s="0" t="s">
        <v>54</v>
      </c>
      <c r="N209" s="3" t="n">
        <v>22</v>
      </c>
      <c r="O209" s="3" t="n">
        <v>33</v>
      </c>
      <c r="U209" s="0" t="s">
        <v>928</v>
      </c>
      <c r="BA209" s="0" t="s">
        <v>49</v>
      </c>
      <c r="BB209" s="0" t="s">
        <v>50</v>
      </c>
      <c r="BC209" s="0" t="s">
        <v>67</v>
      </c>
      <c r="BD209" s="0" t="s">
        <v>68</v>
      </c>
    </row>
    <row r="210" customFormat="false" ht="15" hidden="false" customHeight="false" outlineLevel="0" collapsed="false">
      <c r="A210" s="1" t="n">
        <v>203</v>
      </c>
      <c r="B210" s="35" t="s">
        <v>929</v>
      </c>
      <c r="C210" s="0" t="s">
        <v>930</v>
      </c>
      <c r="D210" s="0" t="s">
        <v>931</v>
      </c>
      <c r="E210" s="36" t="s">
        <v>49</v>
      </c>
      <c r="F210" s="0" t="n">
        <v>45</v>
      </c>
      <c r="G210" s="36" t="s">
        <v>50</v>
      </c>
      <c r="H210" s="0" t="s">
        <v>417</v>
      </c>
      <c r="I210" s="0" t="s">
        <v>418</v>
      </c>
      <c r="J210" s="3" t="n">
        <v>126</v>
      </c>
      <c r="K210" s="0" t="s">
        <v>419</v>
      </c>
      <c r="L210" s="3" t="n">
        <v>1</v>
      </c>
      <c r="M210" s="0" t="s">
        <v>54</v>
      </c>
      <c r="N210" s="3" t="n">
        <v>22</v>
      </c>
      <c r="O210" s="3" t="n">
        <v>33</v>
      </c>
      <c r="U210" s="0" t="s">
        <v>932</v>
      </c>
      <c r="BA210" s="0" t="s">
        <v>56</v>
      </c>
      <c r="BB210" s="0" t="s">
        <v>57</v>
      </c>
      <c r="BC210" s="0" t="s">
        <v>58</v>
      </c>
      <c r="BD210" s="0" t="s">
        <v>59</v>
      </c>
    </row>
    <row r="211" customFormat="false" ht="15" hidden="false" customHeight="false" outlineLevel="0" collapsed="false">
      <c r="A211" s="1" t="n">
        <v>204</v>
      </c>
      <c r="B211" s="35" t="s">
        <v>933</v>
      </c>
      <c r="C211" s="0" t="s">
        <v>934</v>
      </c>
      <c r="D211" s="0" t="s">
        <v>935</v>
      </c>
      <c r="E211" s="36" t="s">
        <v>49</v>
      </c>
      <c r="F211" s="0" t="n">
        <v>45</v>
      </c>
      <c r="G211" s="36" t="s">
        <v>50</v>
      </c>
      <c r="H211" s="0" t="s">
        <v>272</v>
      </c>
      <c r="I211" s="0" t="s">
        <v>273</v>
      </c>
      <c r="J211" s="0" t="n">
        <v>34</v>
      </c>
      <c r="K211" s="0" t="s">
        <v>81</v>
      </c>
      <c r="L211" s="0" t="n">
        <v>1</v>
      </c>
      <c r="M211" s="0" t="s">
        <v>54</v>
      </c>
      <c r="N211" s="0" t="n">
        <v>22</v>
      </c>
      <c r="O211" s="0" t="n">
        <v>33</v>
      </c>
      <c r="U211" s="0" t="s">
        <v>936</v>
      </c>
      <c r="BB211" s="6"/>
      <c r="BC211" s="0" t="s">
        <v>188</v>
      </c>
      <c r="BD211" s="6"/>
    </row>
    <row r="212" customFormat="false" ht="15" hidden="false" customHeight="false" outlineLevel="0" collapsed="false">
      <c r="A212" s="1" t="n">
        <v>205</v>
      </c>
      <c r="B212" s="35" t="s">
        <v>937</v>
      </c>
      <c r="C212" s="0" t="s">
        <v>628</v>
      </c>
      <c r="D212" s="0" t="s">
        <v>938</v>
      </c>
      <c r="E212" s="36" t="s">
        <v>49</v>
      </c>
      <c r="F212" s="0" t="n">
        <v>45</v>
      </c>
      <c r="G212" s="36" t="s">
        <v>50</v>
      </c>
      <c r="H212" s="0" t="s">
        <v>117</v>
      </c>
      <c r="I212" s="0" t="s">
        <v>118</v>
      </c>
      <c r="J212" s="3" t="n">
        <v>27</v>
      </c>
      <c r="K212" s="0" t="s">
        <v>119</v>
      </c>
      <c r="L212" s="3" t="n">
        <v>1</v>
      </c>
      <c r="M212" s="0" t="s">
        <v>430</v>
      </c>
      <c r="N212" s="3" t="n">
        <v>22</v>
      </c>
      <c r="O212" s="3" t="n">
        <v>33</v>
      </c>
      <c r="U212" s="0" t="s">
        <v>939</v>
      </c>
      <c r="BB212" s="6"/>
      <c r="BC212" s="0" t="s">
        <v>217</v>
      </c>
      <c r="BD212" s="6"/>
    </row>
    <row r="213" customFormat="false" ht="15" hidden="false" customHeight="false" outlineLevel="0" collapsed="false">
      <c r="A213" s="1" t="n">
        <v>206</v>
      </c>
      <c r="B213" s="35" t="s">
        <v>940</v>
      </c>
      <c r="C213" s="0" t="s">
        <v>338</v>
      </c>
      <c r="D213" s="0" t="s">
        <v>941</v>
      </c>
      <c r="E213" s="36" t="s">
        <v>49</v>
      </c>
      <c r="F213" s="0" t="n">
        <v>45</v>
      </c>
      <c r="G213" s="36" t="s">
        <v>50</v>
      </c>
      <c r="H213" s="0" t="s">
        <v>530</v>
      </c>
      <c r="I213" s="0" t="s">
        <v>531</v>
      </c>
      <c r="J213" s="3" t="n">
        <v>103</v>
      </c>
      <c r="K213" s="0" t="s">
        <v>532</v>
      </c>
      <c r="L213" s="3" t="n">
        <v>1</v>
      </c>
      <c r="M213" s="0" t="s">
        <v>54</v>
      </c>
      <c r="N213" s="3" t="n">
        <v>22</v>
      </c>
      <c r="O213" s="3" t="n">
        <v>33</v>
      </c>
      <c r="U213" s="0" t="s">
        <v>942</v>
      </c>
      <c r="BA213" s="0" t="s">
        <v>140</v>
      </c>
      <c r="BB213" s="6"/>
      <c r="BC213" s="0" t="s">
        <v>141</v>
      </c>
      <c r="BD213" s="6"/>
    </row>
    <row r="214" customFormat="false" ht="15" hidden="false" customHeight="false" outlineLevel="0" collapsed="false">
      <c r="A214" s="1" t="n">
        <v>207</v>
      </c>
      <c r="B214" s="35" t="s">
        <v>943</v>
      </c>
      <c r="C214" s="0" t="s">
        <v>944</v>
      </c>
      <c r="D214" s="0" t="s">
        <v>945</v>
      </c>
      <c r="E214" s="36" t="s">
        <v>49</v>
      </c>
      <c r="F214" s="0" t="n">
        <v>45</v>
      </c>
      <c r="G214" s="36" t="s">
        <v>50</v>
      </c>
      <c r="H214" s="0" t="s">
        <v>79</v>
      </c>
      <c r="I214" s="0" t="s">
        <v>80</v>
      </c>
      <c r="J214" s="3" t="n">
        <v>52</v>
      </c>
      <c r="K214" s="0" t="s">
        <v>81</v>
      </c>
      <c r="L214" s="3" t="n">
        <v>1</v>
      </c>
      <c r="M214" s="0" t="s">
        <v>54</v>
      </c>
      <c r="N214" s="3" t="n">
        <v>22</v>
      </c>
      <c r="O214" s="3" t="n">
        <v>33</v>
      </c>
      <c r="U214" s="0" t="s">
        <v>946</v>
      </c>
      <c r="BA214" s="0" t="s">
        <v>121</v>
      </c>
      <c r="BB214" s="0" t="s">
        <v>122</v>
      </c>
      <c r="BC214" s="0" t="s">
        <v>123</v>
      </c>
      <c r="BD214" s="6"/>
    </row>
    <row r="215" customFormat="false" ht="15" hidden="false" customHeight="false" outlineLevel="0" collapsed="false">
      <c r="A215" s="1" t="n">
        <v>208</v>
      </c>
      <c r="B215" s="35" t="s">
        <v>947</v>
      </c>
      <c r="C215" s="0" t="s">
        <v>911</v>
      </c>
      <c r="D215" s="0" t="s">
        <v>948</v>
      </c>
      <c r="E215" s="36" t="s">
        <v>49</v>
      </c>
      <c r="F215" s="0" t="n">
        <v>45</v>
      </c>
      <c r="G215" s="36" t="s">
        <v>50</v>
      </c>
      <c r="H215" s="0" t="s">
        <v>394</v>
      </c>
      <c r="I215" s="0" t="s">
        <v>395</v>
      </c>
      <c r="J215" s="3" t="n">
        <v>70</v>
      </c>
      <c r="K215" s="0" t="s">
        <v>161</v>
      </c>
      <c r="L215" s="3" t="n">
        <v>1</v>
      </c>
      <c r="M215" s="0" t="s">
        <v>54</v>
      </c>
      <c r="N215" s="3" t="n">
        <v>22</v>
      </c>
      <c r="O215" s="3" t="n">
        <v>33</v>
      </c>
      <c r="U215" s="0" t="s">
        <v>949</v>
      </c>
      <c r="BA215" s="0" t="s">
        <v>103</v>
      </c>
      <c r="BB215" s="6"/>
      <c r="BC215" s="0" t="s">
        <v>104</v>
      </c>
      <c r="BD215" s="6"/>
    </row>
    <row r="216" customFormat="false" ht="15" hidden="false" customHeight="false" outlineLevel="0" collapsed="false">
      <c r="A216" s="1" t="n">
        <v>209</v>
      </c>
      <c r="B216" s="35" t="s">
        <v>950</v>
      </c>
      <c r="C216" s="0" t="s">
        <v>579</v>
      </c>
      <c r="D216" s="0" t="s">
        <v>951</v>
      </c>
      <c r="E216" s="36" t="s">
        <v>560</v>
      </c>
      <c r="F216" s="0" t="n">
        <v>45</v>
      </c>
      <c r="G216" s="36" t="s">
        <v>50</v>
      </c>
      <c r="H216" s="0" t="s">
        <v>323</v>
      </c>
      <c r="I216" s="0" t="s">
        <v>561</v>
      </c>
      <c r="J216" s="3" t="n">
        <v>48</v>
      </c>
      <c r="K216" s="0" t="s">
        <v>81</v>
      </c>
      <c r="L216" s="3" t="n">
        <v>1</v>
      </c>
      <c r="M216" s="0" t="s">
        <v>54</v>
      </c>
      <c r="N216" s="3" t="n">
        <v>22</v>
      </c>
      <c r="O216" s="3" t="n">
        <v>33</v>
      </c>
      <c r="U216" s="0" t="s">
        <v>952</v>
      </c>
      <c r="BA216" s="0" t="s">
        <v>211</v>
      </c>
      <c r="BB216" s="6"/>
      <c r="BC216" s="0" t="s">
        <v>212</v>
      </c>
      <c r="BD216" s="6"/>
    </row>
    <row r="217" customFormat="false" ht="15" hidden="false" customHeight="false" outlineLevel="0" collapsed="false">
      <c r="A217" s="1" t="n">
        <v>210</v>
      </c>
      <c r="B217" s="35" t="s">
        <v>953</v>
      </c>
      <c r="C217" s="0" t="s">
        <v>712</v>
      </c>
      <c r="D217" s="0" t="s">
        <v>954</v>
      </c>
      <c r="E217" s="36" t="s">
        <v>49</v>
      </c>
      <c r="F217" s="0" t="n">
        <v>45</v>
      </c>
      <c r="G217" s="36" t="s">
        <v>50</v>
      </c>
      <c r="H217" s="0" t="s">
        <v>230</v>
      </c>
      <c r="I217" s="0" t="s">
        <v>231</v>
      </c>
      <c r="J217" s="3" t="n">
        <v>105</v>
      </c>
      <c r="K217" s="0" t="s">
        <v>232</v>
      </c>
      <c r="L217" s="3" t="n">
        <v>1</v>
      </c>
      <c r="M217" s="0" t="s">
        <v>54</v>
      </c>
      <c r="N217" s="3" t="n">
        <v>22</v>
      </c>
      <c r="O217" s="3" t="n">
        <v>33</v>
      </c>
      <c r="U217" s="37" t="s">
        <v>955</v>
      </c>
      <c r="V217" s="38"/>
      <c r="BA217" s="0" t="s">
        <v>169</v>
      </c>
      <c r="BB217" s="6"/>
      <c r="BC217" s="0" t="s">
        <v>170</v>
      </c>
      <c r="BD217" s="6"/>
    </row>
    <row r="218" customFormat="false" ht="15" hidden="false" customHeight="false" outlineLevel="0" collapsed="false">
      <c r="A218" s="1" t="n">
        <v>211</v>
      </c>
      <c r="B218" s="35" t="s">
        <v>956</v>
      </c>
      <c r="C218" s="0" t="s">
        <v>957</v>
      </c>
      <c r="D218" s="0" t="s">
        <v>958</v>
      </c>
      <c r="E218" s="36" t="s">
        <v>49</v>
      </c>
      <c r="F218" s="0" t="n">
        <v>45</v>
      </c>
      <c r="G218" s="36" t="s">
        <v>50</v>
      </c>
      <c r="H218" s="0" t="s">
        <v>79</v>
      </c>
      <c r="I218" s="0" t="s">
        <v>80</v>
      </c>
      <c r="J218" s="3" t="n">
        <v>52</v>
      </c>
      <c r="K218" s="0" t="s">
        <v>81</v>
      </c>
      <c r="L218" s="3" t="n">
        <v>1</v>
      </c>
      <c r="M218" s="0" t="s">
        <v>54</v>
      </c>
      <c r="N218" s="3" t="n">
        <v>23</v>
      </c>
      <c r="O218" s="3" t="n">
        <v>32</v>
      </c>
      <c r="U218" s="0" t="s">
        <v>959</v>
      </c>
      <c r="BA218" s="0" t="s">
        <v>49</v>
      </c>
      <c r="BB218" s="0" t="s">
        <v>50</v>
      </c>
      <c r="BC218" s="0" t="s">
        <v>67</v>
      </c>
      <c r="BD218" s="0" t="s">
        <v>68</v>
      </c>
    </row>
    <row r="219" customFormat="false" ht="15" hidden="false" customHeight="false" outlineLevel="0" collapsed="false">
      <c r="A219" s="1" t="n">
        <v>212</v>
      </c>
      <c r="B219" s="35" t="s">
        <v>960</v>
      </c>
      <c r="C219" s="0" t="s">
        <v>957</v>
      </c>
      <c r="D219" s="0" t="s">
        <v>961</v>
      </c>
      <c r="E219" s="36" t="s">
        <v>49</v>
      </c>
      <c r="F219" s="0" t="n">
        <v>45</v>
      </c>
      <c r="G219" s="36" t="s">
        <v>50</v>
      </c>
      <c r="H219" s="0" t="s">
        <v>51</v>
      </c>
      <c r="I219" s="0" t="s">
        <v>132</v>
      </c>
      <c r="J219" s="3" t="n">
        <v>23</v>
      </c>
      <c r="K219" s="0" t="s">
        <v>119</v>
      </c>
      <c r="L219" s="3" t="n">
        <v>1</v>
      </c>
      <c r="M219" s="0" t="s">
        <v>54</v>
      </c>
      <c r="N219" s="3" t="n">
        <v>23</v>
      </c>
      <c r="O219" s="3" t="n">
        <v>32</v>
      </c>
      <c r="U219" s="0" t="s">
        <v>962</v>
      </c>
      <c r="BA219" s="0" t="s">
        <v>56</v>
      </c>
      <c r="BB219" s="0" t="s">
        <v>57</v>
      </c>
      <c r="BC219" s="0" t="s">
        <v>58</v>
      </c>
      <c r="BD219" s="0" t="s">
        <v>59</v>
      </c>
    </row>
    <row r="220" customFormat="false" ht="15" hidden="false" customHeight="false" outlineLevel="0" collapsed="false">
      <c r="A220" s="1" t="n">
        <v>213</v>
      </c>
      <c r="B220" s="35" t="s">
        <v>963</v>
      </c>
      <c r="C220" s="0" t="s">
        <v>964</v>
      </c>
      <c r="D220" s="0" t="s">
        <v>965</v>
      </c>
      <c r="E220" s="36" t="s">
        <v>49</v>
      </c>
      <c r="F220" s="0" t="n">
        <v>45</v>
      </c>
      <c r="G220" s="36" t="s">
        <v>50</v>
      </c>
      <c r="H220" s="0" t="s">
        <v>770</v>
      </c>
      <c r="I220" s="0" t="s">
        <v>468</v>
      </c>
      <c r="J220" s="3" t="n">
        <v>4</v>
      </c>
      <c r="K220" s="0" t="s">
        <v>771</v>
      </c>
      <c r="L220" s="3" t="n">
        <v>1</v>
      </c>
      <c r="M220" s="0" t="s">
        <v>54</v>
      </c>
      <c r="N220" s="3" t="n">
        <v>23</v>
      </c>
      <c r="O220" s="3" t="n">
        <v>32</v>
      </c>
      <c r="U220" s="0" t="s">
        <v>966</v>
      </c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 t="s">
        <v>73</v>
      </c>
      <c r="BB220" s="44" t="s">
        <v>74</v>
      </c>
      <c r="BC220" s="44" t="s">
        <v>75</v>
      </c>
      <c r="BD220" s="44" t="s">
        <v>76</v>
      </c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</row>
    <row r="221" customFormat="false" ht="15" hidden="false" customHeight="false" outlineLevel="0" collapsed="false">
      <c r="A221" s="1" t="n">
        <v>214</v>
      </c>
      <c r="B221" s="35"/>
      <c r="C221" s="0" t="s">
        <v>157</v>
      </c>
      <c r="D221" s="0" t="s">
        <v>967</v>
      </c>
      <c r="E221" s="36" t="s">
        <v>49</v>
      </c>
      <c r="F221" s="0" t="n">
        <v>45</v>
      </c>
      <c r="G221" s="36" t="s">
        <v>50</v>
      </c>
      <c r="H221" s="0" t="s">
        <v>740</v>
      </c>
      <c r="I221" s="0" t="s">
        <v>423</v>
      </c>
      <c r="J221" s="0" t="n">
        <v>3143</v>
      </c>
      <c r="K221" s="0" t="s">
        <v>193</v>
      </c>
      <c r="L221" s="0" t="n">
        <v>1</v>
      </c>
      <c r="M221" s="0" t="s">
        <v>54</v>
      </c>
      <c r="N221" s="0" t="n">
        <v>24</v>
      </c>
      <c r="O221" s="0" t="n">
        <v>32</v>
      </c>
      <c r="U221" s="0" t="s">
        <v>968</v>
      </c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 t="s">
        <v>94</v>
      </c>
      <c r="BB221" s="44" t="s">
        <v>95</v>
      </c>
      <c r="BC221" s="44" t="s">
        <v>96</v>
      </c>
      <c r="BD221" s="52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</row>
    <row r="222" customFormat="false" ht="15" hidden="false" customHeight="false" outlineLevel="0" collapsed="false">
      <c r="A222" s="1" t="n">
        <v>215</v>
      </c>
      <c r="B222" s="35" t="s">
        <v>969</v>
      </c>
      <c r="C222" s="0" t="s">
        <v>157</v>
      </c>
      <c r="D222" s="0" t="s">
        <v>970</v>
      </c>
      <c r="E222" s="36" t="s">
        <v>49</v>
      </c>
      <c r="F222" s="0" t="n">
        <v>45</v>
      </c>
      <c r="G222" s="36" t="s">
        <v>50</v>
      </c>
      <c r="H222" s="0" t="s">
        <v>316</v>
      </c>
      <c r="I222" s="0" t="s">
        <v>317</v>
      </c>
      <c r="J222" s="3" t="n">
        <v>98</v>
      </c>
      <c r="K222" s="0" t="s">
        <v>318</v>
      </c>
      <c r="L222" s="3" t="n">
        <v>1</v>
      </c>
      <c r="M222" s="0" t="s">
        <v>54</v>
      </c>
      <c r="N222" s="3" t="n">
        <v>23</v>
      </c>
      <c r="O222" s="3" t="n">
        <v>32</v>
      </c>
      <c r="U222" s="0" t="s">
        <v>971</v>
      </c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 t="s">
        <v>56</v>
      </c>
      <c r="BB222" s="44" t="s">
        <v>57</v>
      </c>
      <c r="BC222" s="44" t="s">
        <v>58</v>
      </c>
      <c r="BD222" s="44" t="s">
        <v>59</v>
      </c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</row>
    <row r="223" customFormat="false" ht="15" hidden="false" customHeight="false" outlineLevel="0" collapsed="false">
      <c r="A223" s="1" t="n">
        <v>216</v>
      </c>
      <c r="B223" s="35" t="s">
        <v>972</v>
      </c>
      <c r="C223" s="47" t="s">
        <v>255</v>
      </c>
      <c r="D223" s="47" t="s">
        <v>973</v>
      </c>
      <c r="E223" s="48" t="s">
        <v>49</v>
      </c>
      <c r="F223" s="0" t="n">
        <v>45</v>
      </c>
      <c r="G223" s="36" t="s">
        <v>50</v>
      </c>
      <c r="H223" s="0" t="s">
        <v>251</v>
      </c>
      <c r="I223" s="0" t="s">
        <v>285</v>
      </c>
      <c r="J223" s="7" t="n">
        <v>7</v>
      </c>
      <c r="K223" s="6" t="s">
        <v>110</v>
      </c>
      <c r="L223" s="3" t="n">
        <v>1</v>
      </c>
      <c r="M223" s="6" t="s">
        <v>54</v>
      </c>
      <c r="N223" s="3" t="n">
        <v>23</v>
      </c>
      <c r="O223" s="3" t="n">
        <v>32</v>
      </c>
      <c r="U223" s="0" t="s">
        <v>974</v>
      </c>
      <c r="BA223" s="0" t="s">
        <v>49</v>
      </c>
      <c r="BB223" s="0" t="s">
        <v>50</v>
      </c>
      <c r="BC223" s="0" t="s">
        <v>67</v>
      </c>
      <c r="BD223" s="0" t="s">
        <v>68</v>
      </c>
    </row>
    <row r="224" customFormat="false" ht="15" hidden="false" customHeight="false" outlineLevel="0" collapsed="false">
      <c r="A224" s="1" t="n">
        <v>217</v>
      </c>
      <c r="B224" s="35" t="s">
        <v>975</v>
      </c>
      <c r="C224" s="0" t="s">
        <v>539</v>
      </c>
      <c r="D224" s="0" t="s">
        <v>976</v>
      </c>
      <c r="E224" s="36" t="s">
        <v>49</v>
      </c>
      <c r="F224" s="0" t="n">
        <v>45</v>
      </c>
      <c r="G224" s="36" t="s">
        <v>50</v>
      </c>
      <c r="H224" s="0" t="s">
        <v>394</v>
      </c>
      <c r="I224" s="0" t="s">
        <v>395</v>
      </c>
      <c r="J224" s="3" t="n">
        <v>70</v>
      </c>
      <c r="K224" s="0" t="s">
        <v>161</v>
      </c>
      <c r="L224" s="3" t="n">
        <v>1</v>
      </c>
      <c r="M224" s="0" t="s">
        <v>54</v>
      </c>
      <c r="N224" s="3" t="n">
        <v>23</v>
      </c>
      <c r="O224" s="3" t="n">
        <v>32</v>
      </c>
      <c r="U224" s="0" t="s">
        <v>977</v>
      </c>
      <c r="BA224" s="0" t="s">
        <v>56</v>
      </c>
      <c r="BB224" s="0" t="s">
        <v>57</v>
      </c>
      <c r="BC224" s="0" t="s">
        <v>58</v>
      </c>
      <c r="BD224" s="0" t="s">
        <v>59</v>
      </c>
    </row>
    <row r="225" customFormat="false" ht="15" hidden="false" customHeight="false" outlineLevel="0" collapsed="false">
      <c r="A225" s="1" t="n">
        <v>218</v>
      </c>
      <c r="B225" s="35" t="s">
        <v>978</v>
      </c>
      <c r="C225" s="0" t="s">
        <v>670</v>
      </c>
      <c r="D225" s="0" t="s">
        <v>979</v>
      </c>
      <c r="E225" s="36" t="s">
        <v>49</v>
      </c>
      <c r="F225" s="0" t="n">
        <v>45</v>
      </c>
      <c r="G225" s="36" t="s">
        <v>50</v>
      </c>
      <c r="H225" s="0" t="s">
        <v>230</v>
      </c>
      <c r="I225" s="0" t="s">
        <v>231</v>
      </c>
      <c r="J225" s="3" t="n">
        <v>105</v>
      </c>
      <c r="K225" s="0" t="s">
        <v>232</v>
      </c>
      <c r="L225" s="3" t="n">
        <v>1</v>
      </c>
      <c r="M225" s="0" t="s">
        <v>54</v>
      </c>
      <c r="N225" s="3" t="n">
        <v>23</v>
      </c>
      <c r="O225" s="3" t="n">
        <v>32</v>
      </c>
      <c r="U225" s="37" t="s">
        <v>980</v>
      </c>
      <c r="V225" s="38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 t="s">
        <v>49</v>
      </c>
      <c r="BB225" s="44" t="s">
        <v>50</v>
      </c>
      <c r="BC225" s="44" t="s">
        <v>67</v>
      </c>
      <c r="BD225" s="44" t="s">
        <v>68</v>
      </c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</row>
    <row r="226" s="44" customFormat="true" ht="15" hidden="false" customHeight="false" outlineLevel="0" collapsed="false">
      <c r="A226" s="1" t="n">
        <v>219</v>
      </c>
      <c r="B226" s="35" t="s">
        <v>981</v>
      </c>
      <c r="C226" s="0" t="s">
        <v>490</v>
      </c>
      <c r="D226" s="0" t="s">
        <v>982</v>
      </c>
      <c r="E226" s="36" t="s">
        <v>49</v>
      </c>
      <c r="F226" s="0" t="n">
        <v>45</v>
      </c>
      <c r="G226" s="36" t="s">
        <v>50</v>
      </c>
      <c r="H226" s="0" t="s">
        <v>355</v>
      </c>
      <c r="I226" s="0" t="s">
        <v>356</v>
      </c>
      <c r="J226" s="3" t="n">
        <v>20</v>
      </c>
      <c r="K226" s="0" t="s">
        <v>357</v>
      </c>
      <c r="L226" s="3" t="n">
        <v>1</v>
      </c>
      <c r="M226" s="0" t="s">
        <v>54</v>
      </c>
      <c r="N226" s="3" t="n">
        <v>23</v>
      </c>
      <c r="O226" s="3" t="n">
        <v>32</v>
      </c>
      <c r="P226" s="0"/>
      <c r="Q226" s="0"/>
      <c r="R226" s="0"/>
      <c r="S226" s="0"/>
      <c r="T226" s="0"/>
      <c r="U226" s="0" t="s">
        <v>983</v>
      </c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6"/>
      <c r="BC226" s="0" t="s">
        <v>226</v>
      </c>
      <c r="BD226" s="6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44" customFormat="true" ht="15" hidden="false" customHeight="false" outlineLevel="0" collapsed="false">
      <c r="A227" s="1" t="n">
        <v>220</v>
      </c>
      <c r="B227" s="35" t="s">
        <v>984</v>
      </c>
      <c r="C227" s="0" t="s">
        <v>985</v>
      </c>
      <c r="D227" s="0" t="s">
        <v>986</v>
      </c>
      <c r="E227" s="36" t="s">
        <v>49</v>
      </c>
      <c r="F227" s="0" t="n">
        <v>45</v>
      </c>
      <c r="G227" s="36" t="s">
        <v>50</v>
      </c>
      <c r="H227" s="0" t="s">
        <v>346</v>
      </c>
      <c r="I227" s="0" t="s">
        <v>335</v>
      </c>
      <c r="J227" s="3" t="n">
        <v>17</v>
      </c>
      <c r="K227" s="0" t="s">
        <v>119</v>
      </c>
      <c r="L227" s="3" t="n">
        <v>1</v>
      </c>
      <c r="M227" s="0" t="s">
        <v>331</v>
      </c>
      <c r="N227" s="3" t="n">
        <v>23</v>
      </c>
      <c r="O227" s="3" t="n">
        <v>32</v>
      </c>
      <c r="P227" s="0"/>
      <c r="Q227" s="0"/>
      <c r="R227" s="0"/>
      <c r="S227" s="0"/>
      <c r="T227" s="0"/>
      <c r="U227" s="0" t="s">
        <v>987</v>
      </c>
      <c r="V227" s="0"/>
      <c r="BA227" s="44" t="s">
        <v>83</v>
      </c>
      <c r="BB227" s="44" t="s">
        <v>84</v>
      </c>
      <c r="BC227" s="44" t="s">
        <v>85</v>
      </c>
      <c r="BD227" s="44" t="s">
        <v>86</v>
      </c>
    </row>
    <row r="228" s="44" customFormat="true" ht="15" hidden="false" customHeight="false" outlineLevel="0" collapsed="false">
      <c r="A228" s="1" t="n">
        <v>221</v>
      </c>
      <c r="B228" s="35" t="s">
        <v>988</v>
      </c>
      <c r="C228" s="47" t="s">
        <v>507</v>
      </c>
      <c r="D228" s="47" t="s">
        <v>989</v>
      </c>
      <c r="E228" s="48" t="s">
        <v>49</v>
      </c>
      <c r="F228" s="0" t="n">
        <v>45</v>
      </c>
      <c r="G228" s="36" t="s">
        <v>50</v>
      </c>
      <c r="H228" s="0" t="s">
        <v>251</v>
      </c>
      <c r="I228" s="0" t="s">
        <v>285</v>
      </c>
      <c r="J228" s="7" t="n">
        <v>7</v>
      </c>
      <c r="K228" s="6" t="s">
        <v>110</v>
      </c>
      <c r="L228" s="3" t="n">
        <v>1</v>
      </c>
      <c r="M228" s="6" t="s">
        <v>54</v>
      </c>
      <c r="N228" s="3" t="n">
        <v>23</v>
      </c>
      <c r="O228" s="3" t="n">
        <v>32</v>
      </c>
      <c r="P228" s="0"/>
      <c r="Q228" s="0"/>
      <c r="R228" s="0"/>
      <c r="S228" s="0"/>
      <c r="T228" s="0"/>
      <c r="U228" s="0" t="s">
        <v>990</v>
      </c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 t="s">
        <v>56</v>
      </c>
      <c r="BB228" s="0" t="s">
        <v>57</v>
      </c>
      <c r="BC228" s="0" t="s">
        <v>58</v>
      </c>
      <c r="BD228" s="0" t="s">
        <v>59</v>
      </c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44" customFormat="true" ht="15" hidden="false" customHeight="false" outlineLevel="0" collapsed="false">
      <c r="A229" s="1" t="n">
        <v>222</v>
      </c>
      <c r="B229" s="35" t="s">
        <v>991</v>
      </c>
      <c r="C229" s="0" t="s">
        <v>992</v>
      </c>
      <c r="D229" s="0" t="s">
        <v>993</v>
      </c>
      <c r="E229" s="36" t="s">
        <v>49</v>
      </c>
      <c r="F229" s="0" t="n">
        <v>45</v>
      </c>
      <c r="G229" s="36" t="s">
        <v>50</v>
      </c>
      <c r="H229" s="0" t="s">
        <v>245</v>
      </c>
      <c r="I229" s="0" t="s">
        <v>246</v>
      </c>
      <c r="J229" s="3" t="n">
        <v>78</v>
      </c>
      <c r="K229" s="0" t="s">
        <v>200</v>
      </c>
      <c r="L229" s="3" t="n">
        <v>1</v>
      </c>
      <c r="M229" s="0" t="s">
        <v>201</v>
      </c>
      <c r="N229" s="3" t="n">
        <v>23</v>
      </c>
      <c r="O229" s="3" t="n">
        <v>32</v>
      </c>
      <c r="P229" s="0"/>
      <c r="Q229" s="0"/>
      <c r="R229" s="0"/>
      <c r="S229" s="0"/>
      <c r="T229" s="0"/>
      <c r="U229" s="0" t="s">
        <v>994</v>
      </c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6"/>
      <c r="BC229" s="0" t="s">
        <v>234</v>
      </c>
      <c r="BD229" s="6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44" customFormat="true" ht="15" hidden="false" customHeight="false" outlineLevel="0" collapsed="false">
      <c r="A230" s="1" t="n">
        <v>223</v>
      </c>
      <c r="B230" s="35" t="s">
        <v>995</v>
      </c>
      <c r="C230" s="0" t="s">
        <v>996</v>
      </c>
      <c r="D230" s="0" t="s">
        <v>997</v>
      </c>
      <c r="E230" s="36" t="s">
        <v>49</v>
      </c>
      <c r="F230" s="0" t="n">
        <v>45</v>
      </c>
      <c r="G230" s="36" t="s">
        <v>50</v>
      </c>
      <c r="H230" s="0" t="s">
        <v>198</v>
      </c>
      <c r="I230" s="0" t="s">
        <v>199</v>
      </c>
      <c r="J230" s="3" t="n">
        <v>78</v>
      </c>
      <c r="K230" s="0" t="s">
        <v>200</v>
      </c>
      <c r="L230" s="3" t="n">
        <v>1</v>
      </c>
      <c r="M230" s="0" t="s">
        <v>201</v>
      </c>
      <c r="N230" s="3" t="n">
        <v>23</v>
      </c>
      <c r="O230" s="3" t="n">
        <v>32</v>
      </c>
      <c r="P230" s="0"/>
      <c r="Q230" s="0"/>
      <c r="R230" s="0"/>
      <c r="S230" s="0"/>
      <c r="T230" s="0"/>
      <c r="U230" s="0" t="s">
        <v>998</v>
      </c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6"/>
      <c r="BC230" s="0" t="s">
        <v>258</v>
      </c>
      <c r="BD230" s="6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44" customFormat="true" ht="15" hidden="false" customHeight="false" outlineLevel="0" collapsed="false">
      <c r="A231" s="1" t="n">
        <v>224</v>
      </c>
      <c r="B231" s="35" t="s">
        <v>999</v>
      </c>
      <c r="C231" s="0" t="s">
        <v>550</v>
      </c>
      <c r="D231" s="0" t="s">
        <v>1000</v>
      </c>
      <c r="E231" s="36" t="s">
        <v>560</v>
      </c>
      <c r="F231" s="0" t="n">
        <v>45</v>
      </c>
      <c r="G231" s="36" t="s">
        <v>50</v>
      </c>
      <c r="H231" s="0" t="s">
        <v>323</v>
      </c>
      <c r="I231" s="0" t="s">
        <v>561</v>
      </c>
      <c r="J231" s="3" t="n">
        <v>48</v>
      </c>
      <c r="K231" s="0" t="s">
        <v>81</v>
      </c>
      <c r="L231" s="3" t="n">
        <v>1</v>
      </c>
      <c r="M231" s="0" t="s">
        <v>54</v>
      </c>
      <c r="N231" s="3" t="n">
        <v>24</v>
      </c>
      <c r="O231" s="3" t="n">
        <v>31</v>
      </c>
      <c r="P231" s="0"/>
      <c r="Q231" s="0"/>
      <c r="R231" s="0"/>
      <c r="S231" s="0"/>
      <c r="T231" s="0"/>
      <c r="U231" s="0" t="s">
        <v>1001</v>
      </c>
      <c r="V231" s="0"/>
      <c r="BA231" s="44" t="s">
        <v>146</v>
      </c>
      <c r="BB231" s="52"/>
      <c r="BC231" s="44" t="s">
        <v>147</v>
      </c>
      <c r="BD231" s="52"/>
    </row>
    <row r="232" s="44" customFormat="true" ht="15" hidden="false" customHeight="false" outlineLevel="0" collapsed="false">
      <c r="A232" s="1" t="n">
        <v>225</v>
      </c>
      <c r="B232" s="35" t="s">
        <v>1002</v>
      </c>
      <c r="C232" s="0" t="s">
        <v>868</v>
      </c>
      <c r="D232" s="0" t="s">
        <v>1003</v>
      </c>
      <c r="E232" s="36" t="s">
        <v>560</v>
      </c>
      <c r="F232" s="0" t="n">
        <v>45</v>
      </c>
      <c r="G232" s="36" t="s">
        <v>50</v>
      </c>
      <c r="H232" s="0" t="s">
        <v>323</v>
      </c>
      <c r="I232" s="0" t="s">
        <v>561</v>
      </c>
      <c r="J232" s="3" t="n">
        <v>48</v>
      </c>
      <c r="K232" s="0" t="s">
        <v>81</v>
      </c>
      <c r="L232" s="3" t="n">
        <v>1</v>
      </c>
      <c r="M232" s="0" t="s">
        <v>54</v>
      </c>
      <c r="N232" s="3" t="n">
        <v>24</v>
      </c>
      <c r="O232" s="3" t="n">
        <v>31</v>
      </c>
      <c r="P232" s="0"/>
      <c r="Q232" s="0"/>
      <c r="R232" s="0"/>
      <c r="S232" s="0"/>
      <c r="T232" s="0"/>
      <c r="U232" s="0" t="s">
        <v>1004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 t="s">
        <v>56</v>
      </c>
      <c r="BB232" s="0" t="s">
        <v>57</v>
      </c>
      <c r="BC232" s="0" t="s">
        <v>58</v>
      </c>
      <c r="BD232" s="0" t="s">
        <v>59</v>
      </c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44" customFormat="true" ht="15" hidden="false" customHeight="false" outlineLevel="0" collapsed="false">
      <c r="A233" s="1" t="n">
        <v>226</v>
      </c>
      <c r="B233" s="35" t="s">
        <v>1005</v>
      </c>
      <c r="C233" s="0" t="s">
        <v>484</v>
      </c>
      <c r="D233" s="0" t="s">
        <v>1006</v>
      </c>
      <c r="E233" s="36" t="s">
        <v>49</v>
      </c>
      <c r="F233" s="0" t="n">
        <v>45</v>
      </c>
      <c r="G233" s="36" t="s">
        <v>50</v>
      </c>
      <c r="H233" s="0" t="s">
        <v>316</v>
      </c>
      <c r="I233" s="0" t="s">
        <v>317</v>
      </c>
      <c r="J233" s="3" t="n">
        <v>98</v>
      </c>
      <c r="K233" s="0" t="s">
        <v>318</v>
      </c>
      <c r="L233" s="3" t="n">
        <v>1</v>
      </c>
      <c r="M233" s="0" t="s">
        <v>54</v>
      </c>
      <c r="N233" s="3" t="n">
        <v>24</v>
      </c>
      <c r="O233" s="3" t="n">
        <v>31</v>
      </c>
      <c r="P233" s="0"/>
      <c r="Q233" s="0"/>
      <c r="R233" s="0"/>
      <c r="S233" s="0"/>
      <c r="T233" s="0"/>
      <c r="U233" s="0" t="s">
        <v>1007</v>
      </c>
      <c r="V233" s="0"/>
      <c r="BA233" s="44" t="s">
        <v>140</v>
      </c>
      <c r="BB233" s="52"/>
      <c r="BC233" s="44" t="s">
        <v>141</v>
      </c>
      <c r="BD233" s="52"/>
    </row>
    <row r="234" s="44" customFormat="true" ht="15.75" hidden="false" customHeight="false" outlineLevel="0" collapsed="false">
      <c r="A234" s="1" t="n">
        <v>227</v>
      </c>
      <c r="B234" s="0" t="n">
        <v>24357961812</v>
      </c>
      <c r="C234" s="0" t="s">
        <v>1008</v>
      </c>
      <c r="D234" s="0" t="s">
        <v>1009</v>
      </c>
      <c r="E234" s="36" t="s">
        <v>49</v>
      </c>
      <c r="F234" s="41" t="n">
        <v>45</v>
      </c>
      <c r="G234" s="36" t="s">
        <v>50</v>
      </c>
      <c r="H234" s="0" t="s">
        <v>99</v>
      </c>
      <c r="I234" s="0" t="s">
        <v>100</v>
      </c>
      <c r="J234" s="3" t="n">
        <v>2</v>
      </c>
      <c r="K234" s="0" t="s">
        <v>101</v>
      </c>
      <c r="L234" s="3" t="n">
        <v>1</v>
      </c>
      <c r="M234" s="0" t="s">
        <v>54</v>
      </c>
      <c r="N234" s="3" t="n">
        <v>24</v>
      </c>
      <c r="O234" s="3" t="n">
        <v>31</v>
      </c>
      <c r="P234" s="0"/>
      <c r="Q234" s="0"/>
      <c r="R234" s="0"/>
      <c r="S234" s="0"/>
      <c r="T234" s="0"/>
      <c r="U234" s="0" t="s">
        <v>1010</v>
      </c>
      <c r="V234" s="0"/>
      <c r="BA234" s="44" t="s">
        <v>134</v>
      </c>
      <c r="BB234" s="52"/>
      <c r="BC234" s="44" t="s">
        <v>135</v>
      </c>
      <c r="BD234" s="52"/>
    </row>
    <row r="235" s="44" customFormat="true" ht="15" hidden="false" customHeight="false" outlineLevel="0" collapsed="false">
      <c r="A235" s="1" t="n">
        <v>228</v>
      </c>
      <c r="B235" s="35" t="s">
        <v>1011</v>
      </c>
      <c r="C235" s="47" t="s">
        <v>467</v>
      </c>
      <c r="D235" s="47" t="s">
        <v>1012</v>
      </c>
      <c r="E235" s="48" t="s">
        <v>49</v>
      </c>
      <c r="F235" s="0" t="n">
        <v>45</v>
      </c>
      <c r="G235" s="36" t="s">
        <v>50</v>
      </c>
      <c r="H235" s="6" t="s">
        <v>108</v>
      </c>
      <c r="I235" s="6" t="s">
        <v>109</v>
      </c>
      <c r="J235" s="7" t="n">
        <v>7</v>
      </c>
      <c r="K235" s="6" t="s">
        <v>110</v>
      </c>
      <c r="L235" s="3" t="n">
        <v>1</v>
      </c>
      <c r="M235" s="6" t="s">
        <v>54</v>
      </c>
      <c r="N235" s="3" t="n">
        <v>24</v>
      </c>
      <c r="O235" s="3" t="n">
        <v>31</v>
      </c>
      <c r="P235" s="0"/>
      <c r="Q235" s="0"/>
      <c r="R235" s="0"/>
      <c r="S235" s="0"/>
      <c r="T235" s="0"/>
      <c r="U235" s="0" t="s">
        <v>1013</v>
      </c>
      <c r="V235" s="0"/>
      <c r="BA235" s="44" t="s">
        <v>103</v>
      </c>
      <c r="BB235" s="52"/>
      <c r="BC235" s="44" t="s">
        <v>104</v>
      </c>
      <c r="BD235" s="52"/>
    </row>
    <row r="236" s="44" customFormat="true" ht="15" hidden="false" customHeight="false" outlineLevel="0" collapsed="false">
      <c r="A236" s="1" t="n">
        <v>229</v>
      </c>
      <c r="B236" s="35" t="s">
        <v>1014</v>
      </c>
      <c r="C236" s="0" t="s">
        <v>716</v>
      </c>
      <c r="D236" s="0" t="s">
        <v>1015</v>
      </c>
      <c r="E236" s="36" t="s">
        <v>49</v>
      </c>
      <c r="F236" s="0" t="n">
        <v>45</v>
      </c>
      <c r="G236" s="36" t="s">
        <v>50</v>
      </c>
      <c r="H236" s="0" t="s">
        <v>309</v>
      </c>
      <c r="I236" s="0" t="s">
        <v>310</v>
      </c>
      <c r="J236" s="3" t="n">
        <v>80</v>
      </c>
      <c r="K236" s="0" t="s">
        <v>311</v>
      </c>
      <c r="L236" s="3" t="n">
        <v>1</v>
      </c>
      <c r="M236" s="0" t="s">
        <v>54</v>
      </c>
      <c r="N236" s="3" t="n">
        <v>24</v>
      </c>
      <c r="O236" s="3" t="n">
        <v>31</v>
      </c>
      <c r="P236" s="0"/>
      <c r="Q236" s="0"/>
      <c r="R236" s="0"/>
      <c r="S236" s="0"/>
      <c r="T236" s="0"/>
      <c r="U236" s="0" t="s">
        <v>1016</v>
      </c>
      <c r="V236" s="0"/>
      <c r="BA236" s="44" t="s">
        <v>121</v>
      </c>
      <c r="BB236" s="44" t="s">
        <v>122</v>
      </c>
      <c r="BC236" s="44" t="s">
        <v>123</v>
      </c>
      <c r="BD236" s="52"/>
    </row>
    <row r="237" s="44" customFormat="true" ht="15" hidden="false" customHeight="false" outlineLevel="0" collapsed="false">
      <c r="A237" s="1" t="n">
        <v>230</v>
      </c>
      <c r="B237" s="35" t="s">
        <v>1017</v>
      </c>
      <c r="C237" s="0" t="s">
        <v>712</v>
      </c>
      <c r="D237" s="0" t="s">
        <v>1018</v>
      </c>
      <c r="E237" s="36" t="s">
        <v>49</v>
      </c>
      <c r="F237" s="0" t="n">
        <v>45</v>
      </c>
      <c r="G237" s="36" t="s">
        <v>50</v>
      </c>
      <c r="H237" s="0" t="s">
        <v>736</v>
      </c>
      <c r="I237" s="0" t="s">
        <v>737</v>
      </c>
      <c r="J237" s="3" t="n">
        <v>23</v>
      </c>
      <c r="K237" s="0" t="s">
        <v>119</v>
      </c>
      <c r="L237" s="3" t="n">
        <v>1</v>
      </c>
      <c r="M237" s="0" t="s">
        <v>54</v>
      </c>
      <c r="N237" s="3" t="n">
        <v>24</v>
      </c>
      <c r="O237" s="3" t="n">
        <v>31</v>
      </c>
      <c r="P237" s="0"/>
      <c r="Q237" s="0"/>
      <c r="R237" s="0"/>
      <c r="S237" s="0"/>
      <c r="T237" s="0"/>
      <c r="U237" s="0" t="s">
        <v>1019</v>
      </c>
      <c r="V237" s="0"/>
      <c r="BA237" s="44" t="s">
        <v>112</v>
      </c>
      <c r="BB237" s="52"/>
      <c r="BC237" s="44" t="s">
        <v>113</v>
      </c>
      <c r="BD237" s="52"/>
    </row>
    <row r="238" customFormat="false" ht="15" hidden="false" customHeight="false" outlineLevel="0" collapsed="false">
      <c r="A238" s="39" t="n">
        <v>231</v>
      </c>
      <c r="B238" s="53" t="n">
        <v>26535023867</v>
      </c>
      <c r="C238" s="49" t="s">
        <v>1020</v>
      </c>
      <c r="D238" s="49" t="s">
        <v>1021</v>
      </c>
      <c r="E238" s="49" t="s">
        <v>49</v>
      </c>
      <c r="F238" s="54" t="n">
        <v>45</v>
      </c>
      <c r="G238" s="49" t="s">
        <v>50</v>
      </c>
      <c r="H238" s="49" t="s">
        <v>625</v>
      </c>
      <c r="I238" s="49" t="s">
        <v>496</v>
      </c>
      <c r="J238" s="54" t="n">
        <v>38</v>
      </c>
      <c r="K238" s="49" t="s">
        <v>81</v>
      </c>
      <c r="L238" s="54" t="n">
        <v>1</v>
      </c>
      <c r="M238" s="49" t="s">
        <v>54</v>
      </c>
      <c r="N238" s="54" t="n">
        <v>24</v>
      </c>
      <c r="O238" s="54" t="n">
        <v>31</v>
      </c>
      <c r="U238" s="49" t="s">
        <v>1022</v>
      </c>
      <c r="BA238" s="0" t="s">
        <v>49</v>
      </c>
      <c r="BB238" s="0" t="s">
        <v>50</v>
      </c>
      <c r="BC238" s="0" t="s">
        <v>67</v>
      </c>
      <c r="BD238" s="0" t="s">
        <v>68</v>
      </c>
    </row>
    <row r="239" customFormat="false" ht="15" hidden="false" customHeight="false" outlineLevel="0" collapsed="false">
      <c r="A239" s="1" t="n">
        <v>232</v>
      </c>
      <c r="C239" s="0" t="s">
        <v>372</v>
      </c>
      <c r="D239" s="0" t="s">
        <v>1023</v>
      </c>
      <c r="E239" s="36" t="s">
        <v>49</v>
      </c>
      <c r="F239" s="0" t="n">
        <v>45</v>
      </c>
      <c r="G239" s="36" t="s">
        <v>50</v>
      </c>
      <c r="H239" s="0" t="s">
        <v>740</v>
      </c>
      <c r="I239" s="0" t="s">
        <v>423</v>
      </c>
      <c r="J239" s="0" t="n">
        <v>3143</v>
      </c>
      <c r="K239" s="0" t="s">
        <v>193</v>
      </c>
      <c r="L239" s="0" t="n">
        <v>1</v>
      </c>
      <c r="M239" s="0" t="s">
        <v>54</v>
      </c>
      <c r="N239" s="0" t="n">
        <v>24</v>
      </c>
      <c r="O239" s="0" t="n">
        <v>31</v>
      </c>
      <c r="U239" s="0" t="s">
        <v>1024</v>
      </c>
      <c r="BA239" s="0" t="s">
        <v>94</v>
      </c>
      <c r="BB239" s="0" t="s">
        <v>95</v>
      </c>
      <c r="BC239" s="0" t="s">
        <v>96</v>
      </c>
      <c r="BD239" s="6"/>
    </row>
    <row r="240" customFormat="false" ht="15" hidden="false" customHeight="false" outlineLevel="0" collapsed="false">
      <c r="A240" s="1" t="n">
        <v>233</v>
      </c>
      <c r="B240" s="2" t="s">
        <v>1025</v>
      </c>
      <c r="C240" s="47" t="s">
        <v>184</v>
      </c>
      <c r="D240" s="47" t="s">
        <v>982</v>
      </c>
      <c r="E240" s="48" t="s">
        <v>49</v>
      </c>
      <c r="F240" s="0" t="n">
        <v>45</v>
      </c>
      <c r="G240" s="36" t="s">
        <v>50</v>
      </c>
      <c r="H240" s="6" t="s">
        <v>108</v>
      </c>
      <c r="I240" s="6" t="s">
        <v>109</v>
      </c>
      <c r="J240" s="7" t="n">
        <v>7</v>
      </c>
      <c r="K240" s="6" t="s">
        <v>110</v>
      </c>
      <c r="L240" s="3" t="n">
        <v>1</v>
      </c>
      <c r="M240" s="6" t="s">
        <v>54</v>
      </c>
      <c r="N240" s="3" t="n">
        <v>24</v>
      </c>
      <c r="O240" s="3" t="n">
        <v>31</v>
      </c>
      <c r="U240" s="0" t="s">
        <v>1026</v>
      </c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 t="s">
        <v>127</v>
      </c>
      <c r="BB240" s="52"/>
      <c r="BC240" s="44" t="s">
        <v>128</v>
      </c>
      <c r="BD240" s="52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</row>
    <row r="241" customFormat="false" ht="15" hidden="false" customHeight="false" outlineLevel="0" collapsed="false">
      <c r="A241" s="1" t="n">
        <v>234</v>
      </c>
      <c r="B241" s="2" t="s">
        <v>1027</v>
      </c>
      <c r="C241" s="0" t="s">
        <v>868</v>
      </c>
      <c r="D241" s="0" t="s">
        <v>1028</v>
      </c>
      <c r="E241" s="36" t="s">
        <v>49</v>
      </c>
      <c r="F241" s="0" t="n">
        <v>45</v>
      </c>
      <c r="G241" s="36" t="s">
        <v>50</v>
      </c>
      <c r="H241" s="0" t="s">
        <v>178</v>
      </c>
      <c r="I241" s="0" t="s">
        <v>186</v>
      </c>
      <c r="J241" s="0" t="n">
        <v>34</v>
      </c>
      <c r="K241" s="0" t="s">
        <v>81</v>
      </c>
      <c r="L241" s="0" t="n">
        <v>1</v>
      </c>
      <c r="M241" s="0" t="s">
        <v>54</v>
      </c>
      <c r="N241" s="0" t="n">
        <v>24</v>
      </c>
      <c r="O241" s="0" t="n">
        <v>31</v>
      </c>
      <c r="U241" s="0" t="s">
        <v>1029</v>
      </c>
      <c r="BA241" s="0" t="s">
        <v>83</v>
      </c>
      <c r="BB241" s="0" t="s">
        <v>84</v>
      </c>
      <c r="BC241" s="0" t="s">
        <v>85</v>
      </c>
      <c r="BD241" s="0" t="s">
        <v>86</v>
      </c>
    </row>
    <row r="242" customFormat="false" ht="15" hidden="false" customHeight="false" outlineLevel="0" collapsed="false">
      <c r="A242" s="1" t="n">
        <v>235</v>
      </c>
      <c r="B242" s="2" t="s">
        <v>1030</v>
      </c>
      <c r="C242" s="0" t="s">
        <v>571</v>
      </c>
      <c r="D242" s="0" t="s">
        <v>1031</v>
      </c>
      <c r="E242" s="36" t="s">
        <v>49</v>
      </c>
      <c r="F242" s="0" t="n">
        <v>45</v>
      </c>
      <c r="G242" s="36" t="s">
        <v>50</v>
      </c>
      <c r="H242" s="0" t="s">
        <v>117</v>
      </c>
      <c r="I242" s="0" t="s">
        <v>118</v>
      </c>
      <c r="J242" s="3" t="n">
        <v>27</v>
      </c>
      <c r="K242" s="0" t="s">
        <v>119</v>
      </c>
      <c r="L242" s="3" t="n">
        <v>1</v>
      </c>
      <c r="M242" s="0" t="s">
        <v>430</v>
      </c>
      <c r="N242" s="3" t="n">
        <v>24</v>
      </c>
      <c r="O242" s="3" t="n">
        <v>31</v>
      </c>
      <c r="U242" s="0" t="s">
        <v>1032</v>
      </c>
      <c r="BA242" s="0" t="s">
        <v>73</v>
      </c>
      <c r="BB242" s="0" t="s">
        <v>74</v>
      </c>
      <c r="BC242" s="0" t="s">
        <v>75</v>
      </c>
      <c r="BD242" s="0" t="s">
        <v>76</v>
      </c>
    </row>
    <row r="243" customFormat="false" ht="15" hidden="false" customHeight="false" outlineLevel="0" collapsed="false">
      <c r="A243" s="1" t="n">
        <v>236</v>
      </c>
      <c r="B243" s="2" t="s">
        <v>1033</v>
      </c>
      <c r="C243" s="0" t="s">
        <v>911</v>
      </c>
      <c r="D243" s="0" t="s">
        <v>1034</v>
      </c>
      <c r="E243" s="36" t="s">
        <v>49</v>
      </c>
      <c r="F243" s="0" t="n">
        <v>45</v>
      </c>
      <c r="G243" s="36" t="s">
        <v>50</v>
      </c>
      <c r="H243" s="0" t="s">
        <v>178</v>
      </c>
      <c r="I243" s="0" t="s">
        <v>186</v>
      </c>
      <c r="J243" s="0" t="n">
        <v>34</v>
      </c>
      <c r="K243" s="0" t="s">
        <v>81</v>
      </c>
      <c r="L243" s="0" t="n">
        <v>1</v>
      </c>
      <c r="M243" s="0" t="s">
        <v>54</v>
      </c>
      <c r="N243" s="0" t="n">
        <v>25</v>
      </c>
      <c r="O243" s="0" t="n">
        <v>30</v>
      </c>
      <c r="U243" s="0" t="s">
        <v>1035</v>
      </c>
      <c r="BA243" s="0" t="s">
        <v>49</v>
      </c>
      <c r="BB243" s="0" t="s">
        <v>50</v>
      </c>
      <c r="BC243" s="0" t="s">
        <v>67</v>
      </c>
      <c r="BD243" s="0" t="s">
        <v>68</v>
      </c>
    </row>
    <row r="244" customFormat="false" ht="15" hidden="false" customHeight="false" outlineLevel="0" collapsed="false">
      <c r="A244" s="1" t="n">
        <v>237</v>
      </c>
      <c r="B244" s="2" t="s">
        <v>1036</v>
      </c>
      <c r="C244" s="0" t="s">
        <v>712</v>
      </c>
      <c r="D244" s="0" t="s">
        <v>685</v>
      </c>
      <c r="E244" s="36" t="s">
        <v>49</v>
      </c>
      <c r="F244" s="0" t="n">
        <v>45</v>
      </c>
      <c r="G244" s="36" t="s">
        <v>50</v>
      </c>
      <c r="H244" s="0" t="s">
        <v>545</v>
      </c>
      <c r="I244" s="0" t="s">
        <v>1037</v>
      </c>
      <c r="J244" s="3" t="n">
        <v>131</v>
      </c>
      <c r="K244" s="0" t="s">
        <v>1038</v>
      </c>
      <c r="L244" s="3" t="n">
        <v>1</v>
      </c>
      <c r="M244" s="0" t="s">
        <v>54</v>
      </c>
      <c r="N244" s="3" t="n">
        <v>25</v>
      </c>
      <c r="O244" s="3" t="n">
        <v>30</v>
      </c>
      <c r="U244" s="0" t="s">
        <v>1039</v>
      </c>
      <c r="BA244" s="0" t="s">
        <v>103</v>
      </c>
      <c r="BB244" s="6"/>
      <c r="BC244" s="0" t="s">
        <v>104</v>
      </c>
      <c r="BD244" s="6"/>
    </row>
    <row r="245" customFormat="false" ht="15" hidden="false" customHeight="false" outlineLevel="0" collapsed="false">
      <c r="A245" s="1" t="n">
        <v>238</v>
      </c>
      <c r="B245" s="2" t="s">
        <v>1040</v>
      </c>
      <c r="C245" s="0" t="s">
        <v>143</v>
      </c>
      <c r="D245" s="0" t="s">
        <v>1041</v>
      </c>
      <c r="E245" s="36" t="s">
        <v>49</v>
      </c>
      <c r="F245" s="0" t="n">
        <v>45</v>
      </c>
      <c r="G245" s="36" t="s">
        <v>50</v>
      </c>
      <c r="H245" s="0" t="s">
        <v>79</v>
      </c>
      <c r="I245" s="0" t="s">
        <v>80</v>
      </c>
      <c r="J245" s="3" t="n">
        <v>52</v>
      </c>
      <c r="K245" s="0" t="s">
        <v>81</v>
      </c>
      <c r="L245" s="3" t="n">
        <v>1</v>
      </c>
      <c r="M245" s="0" t="s">
        <v>54</v>
      </c>
      <c r="N245" s="3" t="n">
        <v>25</v>
      </c>
      <c r="O245" s="3" t="n">
        <v>30</v>
      </c>
      <c r="U245" s="0" t="s">
        <v>1042</v>
      </c>
      <c r="BA245" s="0" t="s">
        <v>56</v>
      </c>
      <c r="BB245" s="0" t="s">
        <v>57</v>
      </c>
      <c r="BC245" s="0" t="s">
        <v>58</v>
      </c>
      <c r="BD245" s="0" t="s">
        <v>59</v>
      </c>
    </row>
    <row r="246" customFormat="false" ht="15" hidden="false" customHeight="false" outlineLevel="0" collapsed="false">
      <c r="A246" s="1" t="n">
        <v>239</v>
      </c>
      <c r="B246" s="35" t="s">
        <v>1043</v>
      </c>
      <c r="C246" s="0" t="s">
        <v>1044</v>
      </c>
      <c r="D246" s="0" t="s">
        <v>1045</v>
      </c>
      <c r="E246" s="36" t="s">
        <v>49</v>
      </c>
      <c r="F246" s="0" t="n">
        <v>45</v>
      </c>
      <c r="G246" s="36" t="s">
        <v>50</v>
      </c>
      <c r="H246" s="0" t="s">
        <v>329</v>
      </c>
      <c r="I246" s="0" t="s">
        <v>330</v>
      </c>
      <c r="J246" s="3" t="n">
        <v>17</v>
      </c>
      <c r="K246" s="0" t="s">
        <v>119</v>
      </c>
      <c r="L246" s="3" t="n">
        <v>1</v>
      </c>
      <c r="M246" s="0" t="s">
        <v>331</v>
      </c>
      <c r="N246" s="3" t="n">
        <v>25</v>
      </c>
      <c r="O246" s="3" t="n">
        <v>30</v>
      </c>
      <c r="U246" s="0" t="s">
        <v>1046</v>
      </c>
      <c r="BA246" s="0" t="s">
        <v>94</v>
      </c>
      <c r="BB246" s="0" t="s">
        <v>95</v>
      </c>
      <c r="BC246" s="0" t="s">
        <v>96</v>
      </c>
      <c r="BD246" s="6"/>
    </row>
    <row r="247" customFormat="false" ht="15" hidden="false" customHeight="false" outlineLevel="0" collapsed="false">
      <c r="A247" s="1" t="n">
        <v>240</v>
      </c>
      <c r="B247" s="35" t="s">
        <v>1047</v>
      </c>
      <c r="C247" s="0" t="s">
        <v>125</v>
      </c>
      <c r="D247" s="0" t="s">
        <v>1048</v>
      </c>
      <c r="E247" s="36" t="s">
        <v>49</v>
      </c>
      <c r="F247" s="0" t="n">
        <v>45</v>
      </c>
      <c r="G247" s="36" t="s">
        <v>50</v>
      </c>
      <c r="H247" s="0" t="s">
        <v>346</v>
      </c>
      <c r="I247" s="0" t="s">
        <v>335</v>
      </c>
      <c r="J247" s="3" t="n">
        <v>17</v>
      </c>
      <c r="K247" s="0" t="s">
        <v>119</v>
      </c>
      <c r="L247" s="3" t="n">
        <v>1</v>
      </c>
      <c r="M247" s="0" t="s">
        <v>331</v>
      </c>
      <c r="N247" s="3" t="n">
        <v>25</v>
      </c>
      <c r="O247" s="3" t="n">
        <v>30</v>
      </c>
      <c r="U247" s="0" t="s">
        <v>1049</v>
      </c>
      <c r="BA247" s="0" t="s">
        <v>56</v>
      </c>
      <c r="BB247" s="0" t="s">
        <v>57</v>
      </c>
      <c r="BC247" s="0" t="s">
        <v>58</v>
      </c>
      <c r="BD247" s="0" t="s">
        <v>59</v>
      </c>
    </row>
    <row r="248" customFormat="false" ht="15" hidden="false" customHeight="false" outlineLevel="0" collapsed="false">
      <c r="A248" s="1" t="n">
        <v>241</v>
      </c>
      <c r="B248" s="35" t="s">
        <v>1050</v>
      </c>
      <c r="C248" s="0" t="s">
        <v>1051</v>
      </c>
      <c r="D248" s="0" t="s">
        <v>1052</v>
      </c>
      <c r="E248" s="36" t="s">
        <v>49</v>
      </c>
      <c r="F248" s="0" t="n">
        <v>45</v>
      </c>
      <c r="G248" s="36" t="s">
        <v>50</v>
      </c>
      <c r="H248" s="0" t="s">
        <v>316</v>
      </c>
      <c r="I248" s="0" t="s">
        <v>317</v>
      </c>
      <c r="J248" s="3" t="n">
        <v>98</v>
      </c>
      <c r="K248" s="0" t="s">
        <v>318</v>
      </c>
      <c r="L248" s="3" t="n">
        <v>1</v>
      </c>
      <c r="M248" s="0" t="s">
        <v>54</v>
      </c>
      <c r="N248" s="3" t="n">
        <v>25</v>
      </c>
      <c r="O248" s="3" t="n">
        <v>30</v>
      </c>
      <c r="U248" s="0" t="s">
        <v>1053</v>
      </c>
      <c r="BA248" s="0" t="s">
        <v>49</v>
      </c>
      <c r="BB248" s="0" t="s">
        <v>50</v>
      </c>
      <c r="BC248" s="0" t="s">
        <v>67</v>
      </c>
      <c r="BD248" s="0" t="s">
        <v>68</v>
      </c>
    </row>
    <row r="249" customFormat="false" ht="15" hidden="false" customHeight="false" outlineLevel="0" collapsed="false">
      <c r="A249" s="1" t="n">
        <v>242</v>
      </c>
      <c r="B249" s="35" t="s">
        <v>1054</v>
      </c>
      <c r="C249" s="0" t="s">
        <v>1055</v>
      </c>
      <c r="D249" s="0" t="s">
        <v>1056</v>
      </c>
      <c r="E249" s="36" t="s">
        <v>49</v>
      </c>
      <c r="F249" s="0" t="n">
        <v>45</v>
      </c>
      <c r="G249" s="36" t="s">
        <v>50</v>
      </c>
      <c r="H249" s="0" t="s">
        <v>178</v>
      </c>
      <c r="I249" s="0" t="s">
        <v>186</v>
      </c>
      <c r="J249" s="0" t="n">
        <v>34</v>
      </c>
      <c r="K249" s="0" t="s">
        <v>81</v>
      </c>
      <c r="L249" s="0" t="n">
        <v>1</v>
      </c>
      <c r="M249" s="0" t="s">
        <v>54</v>
      </c>
      <c r="N249" s="0" t="n">
        <v>25</v>
      </c>
      <c r="O249" s="0" t="n">
        <v>30</v>
      </c>
      <c r="U249" s="0" t="s">
        <v>1057</v>
      </c>
      <c r="BA249" s="0" t="s">
        <v>73</v>
      </c>
      <c r="BB249" s="0" t="s">
        <v>74</v>
      </c>
      <c r="BC249" s="0" t="s">
        <v>75</v>
      </c>
      <c r="BD249" s="0" t="s">
        <v>76</v>
      </c>
    </row>
    <row r="250" customFormat="false" ht="15" hidden="false" customHeight="false" outlineLevel="0" collapsed="false">
      <c r="A250" s="1" t="n">
        <v>243</v>
      </c>
      <c r="B250" s="35" t="s">
        <v>1058</v>
      </c>
      <c r="C250" s="0" t="s">
        <v>1059</v>
      </c>
      <c r="D250" s="0" t="s">
        <v>1060</v>
      </c>
      <c r="E250" s="36" t="s">
        <v>49</v>
      </c>
      <c r="F250" s="0" t="n">
        <v>45</v>
      </c>
      <c r="G250" s="36" t="s">
        <v>50</v>
      </c>
      <c r="H250" s="0" t="s">
        <v>262</v>
      </c>
      <c r="I250" s="0" t="s">
        <v>263</v>
      </c>
      <c r="J250" s="3" t="n">
        <v>113</v>
      </c>
      <c r="K250" s="0" t="s">
        <v>264</v>
      </c>
      <c r="L250" s="3" t="n">
        <v>1</v>
      </c>
      <c r="M250" s="0" t="s">
        <v>54</v>
      </c>
      <c r="N250" s="3" t="n">
        <v>25</v>
      </c>
      <c r="O250" s="3" t="n">
        <v>30</v>
      </c>
      <c r="U250" s="0" t="s">
        <v>1061</v>
      </c>
      <c r="BA250" s="0" t="s">
        <v>127</v>
      </c>
      <c r="BB250" s="6"/>
      <c r="BC250" s="0" t="s">
        <v>128</v>
      </c>
      <c r="BD250" s="6"/>
    </row>
    <row r="251" customFormat="false" ht="15" hidden="false" customHeight="false" outlineLevel="0" collapsed="false">
      <c r="A251" s="1" t="n">
        <v>244</v>
      </c>
      <c r="B251" s="35" t="s">
        <v>1062</v>
      </c>
      <c r="C251" s="0" t="s">
        <v>749</v>
      </c>
      <c r="D251" s="0" t="s">
        <v>1063</v>
      </c>
      <c r="E251" s="36" t="s">
        <v>560</v>
      </c>
      <c r="F251" s="0" t="n">
        <v>45</v>
      </c>
      <c r="G251" s="36" t="s">
        <v>50</v>
      </c>
      <c r="H251" s="0" t="s">
        <v>323</v>
      </c>
      <c r="I251" s="0" t="s">
        <v>561</v>
      </c>
      <c r="J251" s="3" t="n">
        <v>48</v>
      </c>
      <c r="K251" s="0" t="s">
        <v>81</v>
      </c>
      <c r="L251" s="3" t="n">
        <v>1</v>
      </c>
      <c r="M251" s="0" t="s">
        <v>54</v>
      </c>
      <c r="N251" s="3" t="n">
        <v>25</v>
      </c>
      <c r="O251" s="3" t="n">
        <v>30</v>
      </c>
      <c r="U251" s="0" t="s">
        <v>1064</v>
      </c>
      <c r="BA251" s="0" t="s">
        <v>73</v>
      </c>
      <c r="BB251" s="0" t="s">
        <v>74</v>
      </c>
      <c r="BC251" s="0" t="s">
        <v>75</v>
      </c>
      <c r="BD251" s="0" t="s">
        <v>76</v>
      </c>
    </row>
    <row r="252" customFormat="false" ht="15" hidden="false" customHeight="false" outlineLevel="0" collapsed="false">
      <c r="A252" s="39" t="n">
        <v>245</v>
      </c>
      <c r="B252" s="40" t="n">
        <v>68877962655</v>
      </c>
      <c r="C252" s="0" t="s">
        <v>1065</v>
      </c>
      <c r="D252" s="0" t="s">
        <v>1066</v>
      </c>
      <c r="E252" s="36" t="s">
        <v>49</v>
      </c>
      <c r="F252" s="3" t="n">
        <v>45</v>
      </c>
      <c r="G252" s="36" t="s">
        <v>50</v>
      </c>
      <c r="H252" s="0" t="s">
        <v>497</v>
      </c>
      <c r="I252" s="0" t="s">
        <v>498</v>
      </c>
      <c r="J252" s="3" t="n">
        <v>38</v>
      </c>
      <c r="K252" s="0" t="s">
        <v>81</v>
      </c>
      <c r="L252" s="3" t="n">
        <v>1</v>
      </c>
      <c r="M252" s="0" t="s">
        <v>54</v>
      </c>
      <c r="N252" s="3" t="n">
        <v>25</v>
      </c>
      <c r="O252" s="3" t="n">
        <v>30</v>
      </c>
      <c r="U252" s="0" t="s">
        <v>1067</v>
      </c>
      <c r="BA252" s="0" t="s">
        <v>83</v>
      </c>
      <c r="BB252" s="0" t="s">
        <v>84</v>
      </c>
      <c r="BC252" s="0" t="s">
        <v>85</v>
      </c>
      <c r="BD252" s="0" t="s">
        <v>86</v>
      </c>
    </row>
    <row r="253" customFormat="false" ht="15" hidden="false" customHeight="false" outlineLevel="0" collapsed="false">
      <c r="A253" s="1" t="n">
        <v>246</v>
      </c>
      <c r="B253" s="35" t="s">
        <v>1068</v>
      </c>
      <c r="C253" s="0" t="s">
        <v>484</v>
      </c>
      <c r="D253" s="0" t="s">
        <v>1069</v>
      </c>
      <c r="E253" s="36" t="s">
        <v>49</v>
      </c>
      <c r="F253" s="0" t="n">
        <v>45</v>
      </c>
      <c r="G253" s="36" t="s">
        <v>50</v>
      </c>
      <c r="H253" s="0" t="s">
        <v>79</v>
      </c>
      <c r="I253" s="0" t="s">
        <v>80</v>
      </c>
      <c r="J253" s="3" t="n">
        <v>52</v>
      </c>
      <c r="K253" s="0" t="s">
        <v>81</v>
      </c>
      <c r="L253" s="3" t="n">
        <v>1</v>
      </c>
      <c r="M253" s="0" t="s">
        <v>54</v>
      </c>
      <c r="N253" s="3" t="n">
        <v>25</v>
      </c>
      <c r="O253" s="3" t="n">
        <v>30</v>
      </c>
      <c r="U253" s="0" t="s">
        <v>1070</v>
      </c>
      <c r="BA253" s="0" t="s">
        <v>56</v>
      </c>
      <c r="BB253" s="0" t="s">
        <v>57</v>
      </c>
      <c r="BC253" s="0" t="s">
        <v>58</v>
      </c>
      <c r="BD253" s="0" t="s">
        <v>59</v>
      </c>
    </row>
    <row r="254" customFormat="false" ht="15" hidden="false" customHeight="false" outlineLevel="0" collapsed="false">
      <c r="A254" s="1" t="n">
        <v>247</v>
      </c>
      <c r="B254" s="35" t="s">
        <v>1071</v>
      </c>
      <c r="C254" s="0" t="s">
        <v>270</v>
      </c>
      <c r="D254" s="0" t="s">
        <v>1072</v>
      </c>
      <c r="E254" s="36" t="s">
        <v>49</v>
      </c>
      <c r="F254" s="0" t="n">
        <v>45</v>
      </c>
      <c r="G254" s="36" t="s">
        <v>50</v>
      </c>
      <c r="H254" s="0" t="s">
        <v>309</v>
      </c>
      <c r="I254" s="0" t="s">
        <v>310</v>
      </c>
      <c r="J254" s="3" t="n">
        <v>80</v>
      </c>
      <c r="K254" s="0" t="s">
        <v>311</v>
      </c>
      <c r="L254" s="3" t="n">
        <v>1</v>
      </c>
      <c r="M254" s="0" t="s">
        <v>54</v>
      </c>
      <c r="N254" s="3" t="n">
        <v>25</v>
      </c>
      <c r="O254" s="3" t="n">
        <v>30</v>
      </c>
      <c r="U254" s="0" t="s">
        <v>1073</v>
      </c>
      <c r="BA254" s="0" t="s">
        <v>121</v>
      </c>
      <c r="BB254" s="0" t="s">
        <v>122</v>
      </c>
      <c r="BC254" s="0" t="s">
        <v>123</v>
      </c>
      <c r="BD254" s="6"/>
    </row>
    <row r="255" s="49" customFormat="true" ht="15" hidden="false" customHeight="false" outlineLevel="0" collapsed="false">
      <c r="A255" s="39" t="n">
        <v>248</v>
      </c>
      <c r="B255" s="40" t="n">
        <v>96040965761</v>
      </c>
      <c r="C255" s="0" t="s">
        <v>1074</v>
      </c>
      <c r="D255" s="0" t="s">
        <v>1075</v>
      </c>
      <c r="E255" s="36" t="s">
        <v>49</v>
      </c>
      <c r="F255" s="3" t="n">
        <v>45</v>
      </c>
      <c r="G255" s="36" t="s">
        <v>50</v>
      </c>
      <c r="H255" s="0" t="s">
        <v>497</v>
      </c>
      <c r="I255" s="0" t="s">
        <v>498</v>
      </c>
      <c r="J255" s="3" t="n">
        <v>38</v>
      </c>
      <c r="K255" s="0" t="s">
        <v>81</v>
      </c>
      <c r="L255" s="3" t="n">
        <v>1</v>
      </c>
      <c r="M255" s="0" t="s">
        <v>54</v>
      </c>
      <c r="N255" s="3" t="n">
        <v>26</v>
      </c>
      <c r="O255" s="55" t="n">
        <v>29</v>
      </c>
      <c r="P255" s="0"/>
      <c r="Q255" s="0"/>
      <c r="R255" s="0"/>
      <c r="S255" s="0"/>
      <c r="T255" s="0"/>
      <c r="U255" s="0" t="s">
        <v>1076</v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 t="s">
        <v>112</v>
      </c>
      <c r="BB255" s="6"/>
      <c r="BC255" s="0" t="s">
        <v>113</v>
      </c>
      <c r="BD255" s="6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false" outlineLevel="0" collapsed="false">
      <c r="A256" s="1" t="n">
        <v>249</v>
      </c>
      <c r="B256" s="35" t="s">
        <v>1077</v>
      </c>
      <c r="C256" s="0" t="s">
        <v>1078</v>
      </c>
      <c r="D256" s="0" t="s">
        <v>1079</v>
      </c>
      <c r="E256" s="36" t="s">
        <v>49</v>
      </c>
      <c r="F256" s="0" t="n">
        <v>45</v>
      </c>
      <c r="G256" s="36" t="s">
        <v>50</v>
      </c>
      <c r="H256" s="0" t="s">
        <v>198</v>
      </c>
      <c r="I256" s="0" t="s">
        <v>199</v>
      </c>
      <c r="J256" s="3" t="n">
        <v>78</v>
      </c>
      <c r="K256" s="0" t="s">
        <v>200</v>
      </c>
      <c r="L256" s="3" t="n">
        <v>1</v>
      </c>
      <c r="M256" s="0" t="s">
        <v>201</v>
      </c>
      <c r="N256" s="3" t="n">
        <v>26</v>
      </c>
      <c r="O256" s="3" t="n">
        <v>29</v>
      </c>
      <c r="U256" s="0" t="s">
        <v>1080</v>
      </c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 t="s">
        <v>83</v>
      </c>
      <c r="BB256" s="49" t="s">
        <v>84</v>
      </c>
      <c r="BC256" s="49" t="s">
        <v>85</v>
      </c>
      <c r="BD256" s="49" t="s">
        <v>86</v>
      </c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</row>
    <row r="257" customFormat="false" ht="15" hidden="false" customHeight="false" outlineLevel="0" collapsed="false">
      <c r="A257" s="42" t="n">
        <v>250</v>
      </c>
      <c r="B257" s="43" t="s">
        <v>1081</v>
      </c>
      <c r="C257" s="44" t="s">
        <v>1082</v>
      </c>
      <c r="D257" s="44" t="s">
        <v>1083</v>
      </c>
      <c r="E257" s="44" t="s">
        <v>49</v>
      </c>
      <c r="F257" s="45" t="n">
        <v>45</v>
      </c>
      <c r="G257" s="44" t="s">
        <v>50</v>
      </c>
      <c r="H257" s="44" t="s">
        <v>178</v>
      </c>
      <c r="I257" s="44" t="s">
        <v>179</v>
      </c>
      <c r="J257" s="46" t="n">
        <v>63</v>
      </c>
      <c r="K257" s="44" t="s">
        <v>161</v>
      </c>
      <c r="L257" s="46" t="n">
        <v>1</v>
      </c>
      <c r="M257" s="44" t="s">
        <v>54</v>
      </c>
      <c r="N257" s="46" t="n">
        <v>26</v>
      </c>
      <c r="O257" s="46" t="n">
        <v>29</v>
      </c>
      <c r="P257" s="44"/>
      <c r="Q257" s="44"/>
      <c r="R257" s="45"/>
      <c r="S257" s="44"/>
      <c r="T257" s="44"/>
      <c r="U257" s="44" t="s">
        <v>1084</v>
      </c>
      <c r="V257" s="44"/>
      <c r="BA257" s="0" t="s">
        <v>103</v>
      </c>
      <c r="BB257" s="6"/>
      <c r="BC257" s="0" t="s">
        <v>104</v>
      </c>
      <c r="BD257" s="6"/>
    </row>
    <row r="258" customFormat="false" ht="15" hidden="false" customHeight="false" outlineLevel="0" collapsed="false">
      <c r="A258" s="1" t="n">
        <v>251</v>
      </c>
      <c r="B258" s="35"/>
      <c r="C258" s="0" t="s">
        <v>205</v>
      </c>
      <c r="D258" s="0" t="s">
        <v>1085</v>
      </c>
      <c r="E258" s="36" t="s">
        <v>49</v>
      </c>
      <c r="F258" s="0" t="n">
        <v>45</v>
      </c>
      <c r="G258" s="36" t="s">
        <v>50</v>
      </c>
      <c r="H258" s="0" t="s">
        <v>740</v>
      </c>
      <c r="I258" s="0" t="s">
        <v>423</v>
      </c>
      <c r="J258" s="0" t="n">
        <v>3143</v>
      </c>
      <c r="K258" s="0" t="s">
        <v>193</v>
      </c>
      <c r="L258" s="0" t="n">
        <v>1</v>
      </c>
      <c r="M258" s="0" t="s">
        <v>54</v>
      </c>
      <c r="N258" s="0" t="n">
        <v>26</v>
      </c>
      <c r="O258" s="0" t="n">
        <v>29</v>
      </c>
      <c r="U258" s="0" t="s">
        <v>1086</v>
      </c>
      <c r="BA258" s="0" t="s">
        <v>146</v>
      </c>
      <c r="BB258" s="6"/>
      <c r="BC258" s="0" t="s">
        <v>147</v>
      </c>
      <c r="BD258" s="6"/>
    </row>
    <row r="259" customFormat="false" ht="15" hidden="false" customHeight="false" outlineLevel="0" collapsed="false">
      <c r="A259" s="1" t="n">
        <v>252</v>
      </c>
      <c r="B259" s="35" t="s">
        <v>1087</v>
      </c>
      <c r="C259" s="0" t="s">
        <v>1088</v>
      </c>
      <c r="D259" s="0" t="s">
        <v>1089</v>
      </c>
      <c r="E259" s="36" t="s">
        <v>49</v>
      </c>
      <c r="F259" s="0" t="n">
        <v>45</v>
      </c>
      <c r="G259" s="36" t="s">
        <v>50</v>
      </c>
      <c r="H259" s="0" t="s">
        <v>230</v>
      </c>
      <c r="I259" s="0" t="s">
        <v>231</v>
      </c>
      <c r="J259" s="3" t="n">
        <v>105</v>
      </c>
      <c r="K259" s="0" t="s">
        <v>232</v>
      </c>
      <c r="L259" s="3" t="n">
        <v>1</v>
      </c>
      <c r="M259" s="0" t="s">
        <v>54</v>
      </c>
      <c r="N259" s="3" t="n">
        <v>26</v>
      </c>
      <c r="O259" s="3" t="n">
        <v>29</v>
      </c>
      <c r="U259" s="37" t="s">
        <v>1090</v>
      </c>
      <c r="V259" s="38"/>
      <c r="BA259" s="0" t="s">
        <v>127</v>
      </c>
      <c r="BB259" s="6"/>
      <c r="BC259" s="0" t="s">
        <v>128</v>
      </c>
      <c r="BD259" s="6"/>
    </row>
    <row r="260" customFormat="false" ht="15" hidden="false" customHeight="false" outlineLevel="0" collapsed="false">
      <c r="A260" s="1" t="n">
        <v>253</v>
      </c>
      <c r="B260" s="35" t="s">
        <v>1091</v>
      </c>
      <c r="C260" s="0" t="s">
        <v>1092</v>
      </c>
      <c r="D260" s="0" t="s">
        <v>1093</v>
      </c>
      <c r="E260" s="36" t="s">
        <v>49</v>
      </c>
      <c r="F260" s="0" t="n">
        <v>45</v>
      </c>
      <c r="G260" s="36" t="s">
        <v>50</v>
      </c>
      <c r="H260" s="0" t="s">
        <v>346</v>
      </c>
      <c r="I260" s="0" t="s">
        <v>335</v>
      </c>
      <c r="J260" s="3" t="n">
        <v>17</v>
      </c>
      <c r="K260" s="0" t="s">
        <v>119</v>
      </c>
      <c r="L260" s="3" t="n">
        <v>1</v>
      </c>
      <c r="M260" s="0" t="s">
        <v>331</v>
      </c>
      <c r="N260" s="3" t="n">
        <v>26</v>
      </c>
      <c r="O260" s="3" t="n">
        <v>29</v>
      </c>
      <c r="U260" s="0" t="s">
        <v>1094</v>
      </c>
      <c r="BA260" s="0" t="s">
        <v>140</v>
      </c>
      <c r="BB260" s="6"/>
      <c r="BC260" s="0" t="s">
        <v>141</v>
      </c>
      <c r="BD260" s="6"/>
    </row>
    <row r="261" customFormat="false" ht="15" hidden="false" customHeight="false" outlineLevel="0" collapsed="false">
      <c r="A261" s="1" t="n">
        <v>254</v>
      </c>
      <c r="B261" s="35" t="s">
        <v>1095</v>
      </c>
      <c r="C261" s="0" t="s">
        <v>1096</v>
      </c>
      <c r="D261" s="0" t="s">
        <v>1097</v>
      </c>
      <c r="E261" s="36" t="s">
        <v>49</v>
      </c>
      <c r="F261" s="0" t="n">
        <v>45</v>
      </c>
      <c r="G261" s="36" t="s">
        <v>50</v>
      </c>
      <c r="H261" s="0" t="s">
        <v>63</v>
      </c>
      <c r="I261" s="0" t="s">
        <v>64</v>
      </c>
      <c r="J261" s="0" t="n">
        <v>97</v>
      </c>
      <c r="K261" s="0" t="s">
        <v>65</v>
      </c>
      <c r="L261" s="0" t="n">
        <v>1</v>
      </c>
      <c r="M261" s="0" t="s">
        <v>54</v>
      </c>
      <c r="N261" s="0" t="n">
        <v>26</v>
      </c>
      <c r="O261" s="0" t="n">
        <v>29</v>
      </c>
      <c r="U261" s="0" t="s">
        <v>1098</v>
      </c>
      <c r="BA261" s="0" t="s">
        <v>134</v>
      </c>
      <c r="BB261" s="6"/>
      <c r="BC261" s="0" t="s">
        <v>135</v>
      </c>
      <c r="BD261" s="6"/>
    </row>
    <row r="262" customFormat="false" ht="15" hidden="false" customHeight="false" outlineLevel="0" collapsed="false">
      <c r="A262" s="1" t="n">
        <v>255</v>
      </c>
      <c r="B262" s="35" t="s">
        <v>1099</v>
      </c>
      <c r="C262" s="0" t="s">
        <v>1100</v>
      </c>
      <c r="D262" s="0" t="s">
        <v>1101</v>
      </c>
      <c r="E262" s="36" t="s">
        <v>49</v>
      </c>
      <c r="F262" s="0" t="n">
        <v>45</v>
      </c>
      <c r="G262" s="36" t="s">
        <v>50</v>
      </c>
      <c r="H262" s="0" t="s">
        <v>316</v>
      </c>
      <c r="I262" s="0" t="s">
        <v>317</v>
      </c>
      <c r="J262" s="3" t="n">
        <v>98</v>
      </c>
      <c r="K262" s="0" t="s">
        <v>318</v>
      </c>
      <c r="L262" s="3" t="n">
        <v>1</v>
      </c>
      <c r="M262" s="0" t="s">
        <v>54</v>
      </c>
      <c r="N262" s="3" t="n">
        <v>26</v>
      </c>
      <c r="O262" s="3" t="n">
        <v>29</v>
      </c>
      <c r="U262" s="0" t="s">
        <v>1102</v>
      </c>
      <c r="BA262" s="0" t="s">
        <v>121</v>
      </c>
      <c r="BB262" s="0" t="s">
        <v>122</v>
      </c>
      <c r="BC262" s="0" t="s">
        <v>123</v>
      </c>
      <c r="BD262" s="6"/>
    </row>
    <row r="263" customFormat="false" ht="15" hidden="false" customHeight="false" outlineLevel="0" collapsed="false">
      <c r="A263" s="1" t="n">
        <v>256</v>
      </c>
      <c r="B263" s="35" t="s">
        <v>1103</v>
      </c>
      <c r="C263" s="0" t="s">
        <v>1104</v>
      </c>
      <c r="D263" s="0" t="s">
        <v>1105</v>
      </c>
      <c r="E263" s="36" t="s">
        <v>49</v>
      </c>
      <c r="F263" s="0" t="n">
        <v>45</v>
      </c>
      <c r="G263" s="36" t="s">
        <v>50</v>
      </c>
      <c r="H263" s="0" t="s">
        <v>51</v>
      </c>
      <c r="I263" s="0" t="s">
        <v>132</v>
      </c>
      <c r="J263" s="3" t="n">
        <v>23</v>
      </c>
      <c r="K263" s="0" t="s">
        <v>119</v>
      </c>
      <c r="L263" s="3" t="n">
        <v>1</v>
      </c>
      <c r="M263" s="0" t="s">
        <v>54</v>
      </c>
      <c r="N263" s="3" t="n">
        <v>26</v>
      </c>
      <c r="O263" s="3" t="n">
        <v>29</v>
      </c>
      <c r="U263" s="0" t="s">
        <v>1106</v>
      </c>
      <c r="BA263" s="0" t="s">
        <v>94</v>
      </c>
      <c r="BB263" s="0" t="s">
        <v>95</v>
      </c>
      <c r="BC263" s="0" t="s">
        <v>96</v>
      </c>
      <c r="BD263" s="6"/>
    </row>
    <row r="264" customFormat="false" ht="15" hidden="false" customHeight="false" outlineLevel="0" collapsed="false">
      <c r="A264" s="1" t="n">
        <v>257</v>
      </c>
      <c r="B264" s="35" t="s">
        <v>1107</v>
      </c>
      <c r="C264" s="0" t="s">
        <v>172</v>
      </c>
      <c r="D264" s="0" t="s">
        <v>1108</v>
      </c>
      <c r="E264" s="36" t="s">
        <v>49</v>
      </c>
      <c r="F264" s="0" t="n">
        <v>45</v>
      </c>
      <c r="G264" s="36" t="s">
        <v>50</v>
      </c>
      <c r="H264" s="0" t="s">
        <v>63</v>
      </c>
      <c r="I264" s="0" t="s">
        <v>64</v>
      </c>
      <c r="J264" s="0" t="n">
        <v>97</v>
      </c>
      <c r="K264" s="0" t="s">
        <v>65</v>
      </c>
      <c r="L264" s="0" t="n">
        <v>1</v>
      </c>
      <c r="M264" s="0" t="s">
        <v>54</v>
      </c>
      <c r="N264" s="0" t="n">
        <v>27</v>
      </c>
      <c r="O264" s="0" t="n">
        <v>28</v>
      </c>
      <c r="U264" s="0" t="s">
        <v>1109</v>
      </c>
      <c r="BA264" s="0" t="s">
        <v>73</v>
      </c>
      <c r="BB264" s="0" t="s">
        <v>74</v>
      </c>
      <c r="BC264" s="0" t="s">
        <v>75</v>
      </c>
      <c r="BD264" s="0" t="s">
        <v>76</v>
      </c>
    </row>
    <row r="265" customFormat="false" ht="15" hidden="false" customHeight="false" outlineLevel="0" collapsed="false">
      <c r="A265" s="1" t="n">
        <v>258</v>
      </c>
      <c r="B265" s="35" t="s">
        <v>1110</v>
      </c>
      <c r="C265" s="0" t="s">
        <v>125</v>
      </c>
      <c r="D265" s="0" t="s">
        <v>1111</v>
      </c>
      <c r="E265" s="36" t="s">
        <v>49</v>
      </c>
      <c r="F265" s="0" t="n">
        <v>45</v>
      </c>
      <c r="G265" s="36" t="s">
        <v>50</v>
      </c>
      <c r="H265" s="0" t="s">
        <v>346</v>
      </c>
      <c r="I265" s="0" t="s">
        <v>335</v>
      </c>
      <c r="J265" s="3" t="n">
        <v>17</v>
      </c>
      <c r="K265" s="0" t="s">
        <v>119</v>
      </c>
      <c r="L265" s="3" t="n">
        <v>1</v>
      </c>
      <c r="M265" s="0" t="s">
        <v>331</v>
      </c>
      <c r="N265" s="3" t="n">
        <v>27</v>
      </c>
      <c r="O265" s="3" t="n">
        <v>28</v>
      </c>
      <c r="U265" s="0" t="s">
        <v>1112</v>
      </c>
      <c r="BA265" s="0" t="s">
        <v>49</v>
      </c>
      <c r="BB265" s="0" t="s">
        <v>50</v>
      </c>
      <c r="BC265" s="0" t="s">
        <v>67</v>
      </c>
      <c r="BD265" s="0" t="s">
        <v>68</v>
      </c>
    </row>
    <row r="266" customFormat="false" ht="15" hidden="false" customHeight="false" outlineLevel="0" collapsed="false">
      <c r="A266" s="1" t="n">
        <v>259</v>
      </c>
      <c r="B266" s="0" t="n">
        <v>78830409962</v>
      </c>
      <c r="C266" s="0" t="s">
        <v>338</v>
      </c>
      <c r="D266" s="0" t="s">
        <v>1113</v>
      </c>
      <c r="E266" s="36" t="s">
        <v>49</v>
      </c>
      <c r="F266" s="0" t="n">
        <v>45</v>
      </c>
      <c r="G266" s="36" t="s">
        <v>50</v>
      </c>
      <c r="H266" s="0" t="s">
        <v>1114</v>
      </c>
      <c r="I266" s="0" t="s">
        <v>1115</v>
      </c>
      <c r="J266" s="3" t="n">
        <v>135</v>
      </c>
      <c r="K266" s="0" t="s">
        <v>209</v>
      </c>
      <c r="L266" s="3" t="n">
        <v>1</v>
      </c>
      <c r="M266" s="0" t="s">
        <v>54</v>
      </c>
      <c r="N266" s="3" t="n">
        <v>27</v>
      </c>
      <c r="O266" s="3" t="n">
        <v>28</v>
      </c>
      <c r="U266" s="0" t="s">
        <v>1116</v>
      </c>
      <c r="BA266" s="0" t="s">
        <v>56</v>
      </c>
      <c r="BB266" s="0" t="s">
        <v>57</v>
      </c>
      <c r="BC266" s="0" t="s">
        <v>58</v>
      </c>
      <c r="BD266" s="0" t="s">
        <v>59</v>
      </c>
    </row>
    <row r="267" customFormat="false" ht="15" hidden="false" customHeight="false" outlineLevel="0" collapsed="false">
      <c r="A267" s="1" t="n">
        <v>260</v>
      </c>
      <c r="B267" s="35" t="s">
        <v>1117</v>
      </c>
      <c r="C267" s="0" t="s">
        <v>1078</v>
      </c>
      <c r="D267" s="0" t="s">
        <v>1118</v>
      </c>
      <c r="E267" s="36" t="s">
        <v>49</v>
      </c>
      <c r="F267" s="0" t="n">
        <v>45</v>
      </c>
      <c r="G267" s="36" t="s">
        <v>50</v>
      </c>
      <c r="H267" s="0" t="s">
        <v>198</v>
      </c>
      <c r="I267" s="0" t="s">
        <v>199</v>
      </c>
      <c r="J267" s="3" t="n">
        <v>78</v>
      </c>
      <c r="K267" s="0" t="s">
        <v>200</v>
      </c>
      <c r="L267" s="3" t="n">
        <v>1</v>
      </c>
      <c r="M267" s="0" t="s">
        <v>201</v>
      </c>
      <c r="N267" s="3" t="n">
        <v>27</v>
      </c>
      <c r="O267" s="3" t="n">
        <v>28</v>
      </c>
      <c r="U267" s="0" t="s">
        <v>1119</v>
      </c>
      <c r="BA267" s="0" t="s">
        <v>169</v>
      </c>
      <c r="BB267" s="6"/>
      <c r="BC267" s="0" t="s">
        <v>170</v>
      </c>
      <c r="BD267" s="6"/>
    </row>
    <row r="268" customFormat="false" ht="15" hidden="false" customHeight="false" outlineLevel="0" collapsed="false">
      <c r="A268" s="1" t="n">
        <v>261</v>
      </c>
      <c r="B268" s="35" t="s">
        <v>1120</v>
      </c>
      <c r="C268" s="0" t="s">
        <v>176</v>
      </c>
      <c r="D268" s="0" t="s">
        <v>1121</v>
      </c>
      <c r="E268" s="36" t="s">
        <v>49</v>
      </c>
      <c r="F268" s="0" t="n">
        <v>45</v>
      </c>
      <c r="G268" s="36" t="s">
        <v>50</v>
      </c>
      <c r="H268" s="0" t="s">
        <v>230</v>
      </c>
      <c r="I268" s="0" t="s">
        <v>231</v>
      </c>
      <c r="J268" s="3" t="n">
        <v>105</v>
      </c>
      <c r="K268" s="0" t="s">
        <v>232</v>
      </c>
      <c r="L268" s="3" t="n">
        <v>1</v>
      </c>
      <c r="M268" s="0" t="s">
        <v>54</v>
      </c>
      <c r="N268" s="3" t="n">
        <v>27</v>
      </c>
      <c r="O268" s="3" t="n">
        <v>28</v>
      </c>
      <c r="U268" s="37" t="s">
        <v>1122</v>
      </c>
      <c r="V268" s="38"/>
      <c r="BA268" s="0" t="s">
        <v>181</v>
      </c>
      <c r="BB268" s="6"/>
      <c r="BC268" s="0" t="s">
        <v>182</v>
      </c>
      <c r="BD268" s="6"/>
    </row>
    <row r="269" customFormat="false" ht="13.5" hidden="false" customHeight="true" outlineLevel="0" collapsed="false">
      <c r="A269" s="42" t="n">
        <v>262</v>
      </c>
      <c r="B269" s="43" t="s">
        <v>1123</v>
      </c>
      <c r="C269" s="44" t="s">
        <v>1124</v>
      </c>
      <c r="D269" s="44" t="s">
        <v>1125</v>
      </c>
      <c r="E269" s="44" t="s">
        <v>49</v>
      </c>
      <c r="F269" s="45" t="n">
        <v>45</v>
      </c>
      <c r="G269" s="44" t="s">
        <v>50</v>
      </c>
      <c r="H269" s="44" t="s">
        <v>178</v>
      </c>
      <c r="I269" s="44" t="s">
        <v>179</v>
      </c>
      <c r="J269" s="46" t="n">
        <v>63</v>
      </c>
      <c r="K269" s="44" t="s">
        <v>161</v>
      </c>
      <c r="L269" s="46" t="n">
        <v>1</v>
      </c>
      <c r="M269" s="44" t="s">
        <v>54</v>
      </c>
      <c r="N269" s="46" t="n">
        <v>27</v>
      </c>
      <c r="O269" s="46" t="n">
        <v>28</v>
      </c>
      <c r="P269" s="44"/>
      <c r="Q269" s="44"/>
      <c r="R269" s="45"/>
      <c r="S269" s="44"/>
      <c r="T269" s="44"/>
      <c r="U269" s="44" t="s">
        <v>1126</v>
      </c>
      <c r="V269" s="44"/>
      <c r="BB269" s="6"/>
      <c r="BC269" s="0" t="s">
        <v>363</v>
      </c>
      <c r="BD269" s="6"/>
    </row>
    <row r="270" customFormat="false" ht="15" hidden="false" customHeight="false" outlineLevel="0" collapsed="false">
      <c r="A270" s="1" t="n">
        <v>263</v>
      </c>
      <c r="B270" s="35" t="s">
        <v>1127</v>
      </c>
      <c r="C270" s="0" t="s">
        <v>422</v>
      </c>
      <c r="D270" s="0" t="s">
        <v>289</v>
      </c>
      <c r="E270" s="36" t="s">
        <v>560</v>
      </c>
      <c r="F270" s="0" t="n">
        <v>45</v>
      </c>
      <c r="G270" s="36" t="s">
        <v>50</v>
      </c>
      <c r="H270" s="0" t="s">
        <v>166</v>
      </c>
      <c r="I270" s="0" t="s">
        <v>167</v>
      </c>
      <c r="J270" s="3" t="n">
        <v>48</v>
      </c>
      <c r="K270" s="0" t="s">
        <v>81</v>
      </c>
      <c r="L270" s="3" t="n">
        <v>1</v>
      </c>
      <c r="M270" s="0" t="s">
        <v>54</v>
      </c>
      <c r="N270" s="3" t="n">
        <v>27</v>
      </c>
      <c r="O270" s="3" t="n">
        <v>28</v>
      </c>
      <c r="U270" s="0" t="s">
        <v>1128</v>
      </c>
      <c r="BA270" s="0" t="s">
        <v>203</v>
      </c>
      <c r="BB270" s="6"/>
      <c r="BC270" s="0" t="s">
        <v>204</v>
      </c>
      <c r="BD270" s="6"/>
    </row>
    <row r="271" customFormat="false" ht="15" hidden="false" customHeight="false" outlineLevel="0" collapsed="false">
      <c r="A271" s="1" t="n">
        <v>264</v>
      </c>
      <c r="B271" s="35" t="s">
        <v>1129</v>
      </c>
      <c r="C271" s="0" t="s">
        <v>1055</v>
      </c>
      <c r="D271" s="0" t="s">
        <v>1130</v>
      </c>
      <c r="E271" s="36" t="s">
        <v>49</v>
      </c>
      <c r="F271" s="0" t="n">
        <v>45</v>
      </c>
      <c r="G271" s="36" t="s">
        <v>50</v>
      </c>
      <c r="H271" s="0" t="s">
        <v>770</v>
      </c>
      <c r="I271" s="0" t="s">
        <v>1131</v>
      </c>
      <c r="J271" s="3" t="n">
        <v>100</v>
      </c>
      <c r="K271" s="0" t="s">
        <v>53</v>
      </c>
      <c r="L271" s="3" t="n">
        <v>1</v>
      </c>
      <c r="M271" s="0" t="s">
        <v>1132</v>
      </c>
      <c r="N271" s="3" t="n">
        <v>27</v>
      </c>
      <c r="O271" s="3" t="n">
        <v>28</v>
      </c>
      <c r="BA271" s="0" t="s">
        <v>154</v>
      </c>
      <c r="BB271" s="6"/>
      <c r="BC271" s="0" t="s">
        <v>155</v>
      </c>
      <c r="BD271" s="6"/>
    </row>
    <row r="272" customFormat="false" ht="15" hidden="false" customHeight="false" outlineLevel="0" collapsed="false">
      <c r="A272" s="1" t="n">
        <v>265</v>
      </c>
      <c r="B272" s="35" t="s">
        <v>1133</v>
      </c>
      <c r="C272" s="0" t="s">
        <v>1134</v>
      </c>
      <c r="D272" s="0" t="s">
        <v>1135</v>
      </c>
      <c r="E272" s="36" t="s">
        <v>560</v>
      </c>
      <c r="F272" s="0" t="n">
        <v>45</v>
      </c>
      <c r="G272" s="36" t="s">
        <v>50</v>
      </c>
      <c r="H272" s="0" t="s">
        <v>166</v>
      </c>
      <c r="I272" s="0" t="s">
        <v>167</v>
      </c>
      <c r="J272" s="3" t="n">
        <v>48</v>
      </c>
      <c r="K272" s="0" t="s">
        <v>81</v>
      </c>
      <c r="L272" s="3" t="n">
        <v>1</v>
      </c>
      <c r="M272" s="0" t="s">
        <v>54</v>
      </c>
      <c r="N272" s="3" t="n">
        <v>27</v>
      </c>
      <c r="O272" s="3" t="n">
        <v>28</v>
      </c>
      <c r="U272" s="0" t="s">
        <v>1136</v>
      </c>
      <c r="BA272" s="0" t="s">
        <v>211</v>
      </c>
      <c r="BB272" s="6"/>
      <c r="BC272" s="0" t="s">
        <v>212</v>
      </c>
      <c r="BD272" s="6"/>
    </row>
    <row r="273" customFormat="false" ht="15" hidden="false" customHeight="false" outlineLevel="0" collapsed="false">
      <c r="A273" s="1" t="n">
        <v>266</v>
      </c>
      <c r="B273" s="35" t="s">
        <v>1137</v>
      </c>
      <c r="C273" s="0" t="s">
        <v>255</v>
      </c>
      <c r="D273" s="0" t="s">
        <v>1138</v>
      </c>
      <c r="E273" s="36" t="s">
        <v>49</v>
      </c>
      <c r="F273" s="0" t="n">
        <v>45</v>
      </c>
      <c r="G273" s="36" t="s">
        <v>50</v>
      </c>
      <c r="H273" s="0" t="s">
        <v>294</v>
      </c>
      <c r="I273" s="0" t="s">
        <v>295</v>
      </c>
      <c r="J273" s="3" t="n">
        <v>3</v>
      </c>
      <c r="K273" s="0" t="s">
        <v>101</v>
      </c>
      <c r="L273" s="3" t="n">
        <v>1</v>
      </c>
      <c r="M273" s="0" t="s">
        <v>54</v>
      </c>
      <c r="N273" s="3" t="n">
        <v>28</v>
      </c>
      <c r="O273" s="3" t="n">
        <v>27</v>
      </c>
      <c r="BA273" s="0" t="s">
        <v>121</v>
      </c>
      <c r="BB273" s="0" t="s">
        <v>122</v>
      </c>
      <c r="BC273" s="0" t="s">
        <v>123</v>
      </c>
      <c r="BD273" s="6"/>
    </row>
    <row r="274" customFormat="false" ht="15" hidden="false" customHeight="false" outlineLevel="0" collapsed="false">
      <c r="A274" s="1" t="n">
        <v>267</v>
      </c>
      <c r="B274" s="35" t="s">
        <v>1139</v>
      </c>
      <c r="C274" s="0" t="s">
        <v>1140</v>
      </c>
      <c r="D274" s="0" t="s">
        <v>1141</v>
      </c>
      <c r="E274" s="36" t="s">
        <v>49</v>
      </c>
      <c r="F274" s="0" t="n">
        <v>45</v>
      </c>
      <c r="G274" s="36" t="s">
        <v>50</v>
      </c>
      <c r="H274" s="0" t="s">
        <v>198</v>
      </c>
      <c r="I274" s="0" t="s">
        <v>199</v>
      </c>
      <c r="J274" s="3" t="n">
        <v>78</v>
      </c>
      <c r="K274" s="0" t="s">
        <v>200</v>
      </c>
      <c r="L274" s="3" t="n">
        <v>1</v>
      </c>
      <c r="M274" s="0" t="s">
        <v>201</v>
      </c>
      <c r="N274" s="3" t="n">
        <v>28</v>
      </c>
      <c r="O274" s="3" t="n">
        <v>27</v>
      </c>
      <c r="U274" s="0" t="s">
        <v>1142</v>
      </c>
      <c r="BA274" s="0" t="s">
        <v>83</v>
      </c>
      <c r="BB274" s="0" t="s">
        <v>84</v>
      </c>
      <c r="BC274" s="0" t="s">
        <v>85</v>
      </c>
      <c r="BD274" s="0" t="s">
        <v>86</v>
      </c>
    </row>
    <row r="275" customFormat="false" ht="15" hidden="false" customHeight="false" outlineLevel="0" collapsed="false">
      <c r="A275" s="1" t="n">
        <v>268</v>
      </c>
      <c r="B275" s="35" t="s">
        <v>1143</v>
      </c>
      <c r="C275" s="0" t="s">
        <v>1144</v>
      </c>
      <c r="D275" s="0" t="s">
        <v>1145</v>
      </c>
      <c r="E275" s="36" t="s">
        <v>49</v>
      </c>
      <c r="F275" s="0" t="n">
        <v>45</v>
      </c>
      <c r="G275" s="36" t="s">
        <v>50</v>
      </c>
      <c r="H275" s="0" t="s">
        <v>176</v>
      </c>
      <c r="I275" s="0" t="s">
        <v>809</v>
      </c>
      <c r="J275" s="3" t="n">
        <v>41</v>
      </c>
      <c r="K275" s="0" t="s">
        <v>81</v>
      </c>
      <c r="L275" s="3" t="n">
        <v>1</v>
      </c>
      <c r="M275" s="0" t="s">
        <v>54</v>
      </c>
      <c r="N275" s="3" t="n">
        <v>28</v>
      </c>
      <c r="O275" s="3" t="n">
        <v>27</v>
      </c>
      <c r="U275" s="0" t="s">
        <v>1146</v>
      </c>
      <c r="BA275" s="0" t="s">
        <v>94</v>
      </c>
      <c r="BB275" s="0" t="s">
        <v>95</v>
      </c>
      <c r="BC275" s="0" t="s">
        <v>96</v>
      </c>
      <c r="BD275" s="6"/>
    </row>
    <row r="276" customFormat="false" ht="15" hidden="false" customHeight="false" outlineLevel="0" collapsed="false">
      <c r="A276" s="1" t="n">
        <v>269</v>
      </c>
      <c r="B276" s="35" t="s">
        <v>1147</v>
      </c>
      <c r="C276" s="0" t="s">
        <v>752</v>
      </c>
      <c r="D276" s="0" t="s">
        <v>1148</v>
      </c>
      <c r="E276" s="36" t="s">
        <v>49</v>
      </c>
      <c r="F276" s="0" t="n">
        <v>45</v>
      </c>
      <c r="G276" s="36" t="s">
        <v>50</v>
      </c>
      <c r="H276" s="0" t="s">
        <v>346</v>
      </c>
      <c r="I276" s="0" t="s">
        <v>335</v>
      </c>
      <c r="J276" s="3" t="n">
        <v>17</v>
      </c>
      <c r="K276" s="0" t="s">
        <v>119</v>
      </c>
      <c r="L276" s="3" t="n">
        <v>1</v>
      </c>
      <c r="M276" s="0" t="s">
        <v>331</v>
      </c>
      <c r="N276" s="3" t="n">
        <v>28</v>
      </c>
      <c r="O276" s="3" t="n">
        <v>27</v>
      </c>
      <c r="U276" s="0" t="s">
        <v>1149</v>
      </c>
      <c r="BA276" s="0" t="s">
        <v>140</v>
      </c>
      <c r="BB276" s="6"/>
      <c r="BC276" s="0" t="s">
        <v>141</v>
      </c>
      <c r="BD276" s="6"/>
    </row>
    <row r="277" customFormat="false" ht="15" hidden="false" customHeight="false" outlineLevel="0" collapsed="false">
      <c r="A277" s="39" t="n">
        <v>270</v>
      </c>
      <c r="B277" s="40" t="n">
        <v>15098901890</v>
      </c>
      <c r="C277" s="0" t="s">
        <v>579</v>
      </c>
      <c r="D277" s="0" t="s">
        <v>1150</v>
      </c>
      <c r="E277" s="36" t="s">
        <v>49</v>
      </c>
      <c r="F277" s="3" t="n">
        <v>45</v>
      </c>
      <c r="G277" s="36" t="s">
        <v>50</v>
      </c>
      <c r="H277" s="49" t="s">
        <v>625</v>
      </c>
      <c r="I277" s="49" t="s">
        <v>496</v>
      </c>
      <c r="J277" s="3" t="n">
        <v>38</v>
      </c>
      <c r="K277" s="0" t="s">
        <v>81</v>
      </c>
      <c r="L277" s="3" t="n">
        <v>1</v>
      </c>
      <c r="M277" s="0" t="s">
        <v>54</v>
      </c>
      <c r="N277" s="3" t="n">
        <v>28</v>
      </c>
      <c r="O277" s="3" t="n">
        <v>27</v>
      </c>
      <c r="U277" s="0" t="s">
        <v>1151</v>
      </c>
      <c r="BA277" s="0" t="s">
        <v>103</v>
      </c>
      <c r="BB277" s="6"/>
      <c r="BC277" s="0" t="s">
        <v>104</v>
      </c>
      <c r="BD277" s="6"/>
    </row>
    <row r="278" customFormat="false" ht="15" hidden="false" customHeight="false" outlineLevel="0" collapsed="false">
      <c r="A278" s="1" t="n">
        <v>271</v>
      </c>
      <c r="B278" s="35" t="s">
        <v>1152</v>
      </c>
      <c r="C278" s="0" t="s">
        <v>490</v>
      </c>
      <c r="D278" s="0" t="s">
        <v>1153</v>
      </c>
      <c r="E278" s="36" t="s">
        <v>49</v>
      </c>
      <c r="F278" s="0" t="n">
        <v>45</v>
      </c>
      <c r="G278" s="36" t="s">
        <v>50</v>
      </c>
      <c r="H278" s="0" t="s">
        <v>117</v>
      </c>
      <c r="I278" s="0" t="s">
        <v>118</v>
      </c>
      <c r="J278" s="3" t="n">
        <v>27</v>
      </c>
      <c r="K278" s="0" t="s">
        <v>119</v>
      </c>
      <c r="L278" s="3" t="n">
        <v>1</v>
      </c>
      <c r="M278" s="0" t="s">
        <v>430</v>
      </c>
      <c r="N278" s="3" t="n">
        <v>28</v>
      </c>
      <c r="O278" s="3" t="n">
        <v>27</v>
      </c>
      <c r="U278" s="0" t="s">
        <v>1154</v>
      </c>
      <c r="BA278" s="0" t="s">
        <v>112</v>
      </c>
      <c r="BB278" s="6"/>
      <c r="BC278" s="0" t="s">
        <v>113</v>
      </c>
      <c r="BD278" s="6"/>
    </row>
    <row r="279" customFormat="false" ht="15" hidden="false" customHeight="false" outlineLevel="0" collapsed="false">
      <c r="A279" s="1" t="n">
        <v>272</v>
      </c>
      <c r="B279" s="35" t="s">
        <v>1155</v>
      </c>
      <c r="C279" s="0" t="s">
        <v>727</v>
      </c>
      <c r="D279" s="0" t="s">
        <v>1156</v>
      </c>
      <c r="E279" s="36" t="s">
        <v>49</v>
      </c>
      <c r="F279" s="0" t="n">
        <v>45</v>
      </c>
      <c r="G279" s="36" t="s">
        <v>50</v>
      </c>
      <c r="H279" s="0" t="s">
        <v>346</v>
      </c>
      <c r="I279" s="0" t="s">
        <v>335</v>
      </c>
      <c r="J279" s="3" t="n">
        <v>17</v>
      </c>
      <c r="K279" s="0" t="s">
        <v>119</v>
      </c>
      <c r="L279" s="3" t="n">
        <v>1</v>
      </c>
      <c r="M279" s="0" t="s">
        <v>331</v>
      </c>
      <c r="N279" s="3" t="n">
        <v>28</v>
      </c>
      <c r="O279" s="3" t="n">
        <v>27</v>
      </c>
      <c r="U279" s="0" t="s">
        <v>1157</v>
      </c>
      <c r="BA279" s="0" t="s">
        <v>134</v>
      </c>
      <c r="BB279" s="6"/>
      <c r="BC279" s="0" t="s">
        <v>135</v>
      </c>
      <c r="BD279" s="6"/>
    </row>
    <row r="280" customFormat="false" ht="15" hidden="false" customHeight="false" outlineLevel="0" collapsed="false">
      <c r="A280" s="1" t="n">
        <v>273</v>
      </c>
      <c r="B280" s="35" t="s">
        <v>1158</v>
      </c>
      <c r="C280" s="0" t="s">
        <v>1159</v>
      </c>
      <c r="D280" s="0" t="s">
        <v>1160</v>
      </c>
      <c r="E280" s="36" t="s">
        <v>49</v>
      </c>
      <c r="F280" s="0" t="n">
        <v>45</v>
      </c>
      <c r="G280" s="36" t="s">
        <v>50</v>
      </c>
      <c r="H280" s="0" t="s">
        <v>323</v>
      </c>
      <c r="I280" s="0" t="s">
        <v>1161</v>
      </c>
      <c r="J280" s="3" t="n">
        <v>91</v>
      </c>
      <c r="K280" s="0" t="s">
        <v>1162</v>
      </c>
      <c r="L280" s="3" t="n">
        <v>1</v>
      </c>
      <c r="M280" s="0" t="s">
        <v>54</v>
      </c>
      <c r="N280" s="3" t="n">
        <v>28</v>
      </c>
      <c r="O280" s="3" t="n">
        <v>27</v>
      </c>
      <c r="U280" s="0" t="s">
        <v>1163</v>
      </c>
      <c r="BA280" s="0" t="s">
        <v>127</v>
      </c>
      <c r="BB280" s="6"/>
      <c r="BC280" s="0" t="s">
        <v>128</v>
      </c>
      <c r="BD280" s="6"/>
    </row>
    <row r="281" customFormat="false" ht="15" hidden="false" customHeight="false" outlineLevel="0" collapsed="false">
      <c r="A281" s="1" t="n">
        <v>274</v>
      </c>
      <c r="B281" s="35" t="s">
        <v>1164</v>
      </c>
      <c r="C281" s="0" t="s">
        <v>592</v>
      </c>
      <c r="D281" s="0" t="s">
        <v>621</v>
      </c>
      <c r="E281" s="36" t="s">
        <v>49</v>
      </c>
      <c r="F281" s="0" t="n">
        <v>45</v>
      </c>
      <c r="G281" s="36" t="s">
        <v>50</v>
      </c>
      <c r="H281" s="0" t="s">
        <v>346</v>
      </c>
      <c r="I281" s="0" t="s">
        <v>335</v>
      </c>
      <c r="J281" s="3" t="n">
        <v>17</v>
      </c>
      <c r="K281" s="0" t="s">
        <v>119</v>
      </c>
      <c r="L281" s="3" t="n">
        <v>1</v>
      </c>
      <c r="M281" s="0" t="s">
        <v>331</v>
      </c>
      <c r="N281" s="3" t="n">
        <v>28</v>
      </c>
      <c r="O281" s="3" t="n">
        <v>27</v>
      </c>
      <c r="U281" s="0" t="s">
        <v>1165</v>
      </c>
      <c r="BA281" s="0" t="s">
        <v>56</v>
      </c>
      <c r="BB281" s="0" t="s">
        <v>57</v>
      </c>
      <c r="BC281" s="0" t="s">
        <v>58</v>
      </c>
      <c r="BD281" s="0" t="s">
        <v>59</v>
      </c>
    </row>
    <row r="282" customFormat="false" ht="15" hidden="false" customHeight="false" outlineLevel="0" collapsed="false">
      <c r="A282" s="1" t="n">
        <v>275</v>
      </c>
      <c r="B282" s="35" t="s">
        <v>1166</v>
      </c>
      <c r="C282" s="0" t="s">
        <v>1167</v>
      </c>
      <c r="D282" s="0" t="s">
        <v>1168</v>
      </c>
      <c r="E282" s="36" t="s">
        <v>49</v>
      </c>
      <c r="F282" s="0" t="n">
        <v>45</v>
      </c>
      <c r="G282" s="36" t="s">
        <v>50</v>
      </c>
      <c r="H282" s="0" t="s">
        <v>736</v>
      </c>
      <c r="I282" s="0" t="s">
        <v>737</v>
      </c>
      <c r="J282" s="3" t="n">
        <v>23</v>
      </c>
      <c r="K282" s="0" t="s">
        <v>119</v>
      </c>
      <c r="L282" s="3" t="n">
        <v>1</v>
      </c>
      <c r="M282" s="0" t="s">
        <v>54</v>
      </c>
      <c r="N282" s="3" t="n">
        <v>29</v>
      </c>
      <c r="O282" s="3" t="n">
        <v>26</v>
      </c>
      <c r="U282" s="0" t="s">
        <v>1169</v>
      </c>
      <c r="BA282" s="0" t="s">
        <v>83</v>
      </c>
      <c r="BB282" s="0" t="s">
        <v>84</v>
      </c>
      <c r="BC282" s="0" t="s">
        <v>85</v>
      </c>
      <c r="BD282" s="0" t="s">
        <v>86</v>
      </c>
    </row>
    <row r="283" customFormat="false" ht="15" hidden="false" customHeight="false" outlineLevel="0" collapsed="false">
      <c r="A283" s="1" t="n">
        <v>276</v>
      </c>
      <c r="B283" s="35" t="s">
        <v>1170</v>
      </c>
      <c r="C283" s="0" t="s">
        <v>490</v>
      </c>
      <c r="D283" s="0" t="s">
        <v>1171</v>
      </c>
      <c r="E283" s="36" t="s">
        <v>560</v>
      </c>
      <c r="F283" s="0" t="n">
        <v>45</v>
      </c>
      <c r="G283" s="36" t="s">
        <v>50</v>
      </c>
      <c r="H283" s="0" t="s">
        <v>323</v>
      </c>
      <c r="I283" s="0" t="s">
        <v>561</v>
      </c>
      <c r="J283" s="3" t="n">
        <v>48</v>
      </c>
      <c r="K283" s="0" t="s">
        <v>81</v>
      </c>
      <c r="L283" s="3" t="n">
        <v>1</v>
      </c>
      <c r="M283" s="0" t="s">
        <v>54</v>
      </c>
      <c r="N283" s="3" t="n">
        <v>29</v>
      </c>
      <c r="O283" s="3" t="n">
        <v>26</v>
      </c>
      <c r="U283" s="0" t="s">
        <v>1172</v>
      </c>
      <c r="BA283" s="0" t="s">
        <v>121</v>
      </c>
      <c r="BB283" s="0" t="s">
        <v>122</v>
      </c>
      <c r="BC283" s="0" t="s">
        <v>123</v>
      </c>
      <c r="BD283" s="6"/>
    </row>
    <row r="284" customFormat="false" ht="15" hidden="false" customHeight="false" outlineLevel="0" collapsed="false">
      <c r="A284" s="1" t="n">
        <v>277</v>
      </c>
      <c r="B284" s="35" t="s">
        <v>1173</v>
      </c>
      <c r="C284" s="0" t="s">
        <v>283</v>
      </c>
      <c r="D284" s="0" t="s">
        <v>1174</v>
      </c>
      <c r="E284" s="36" t="s">
        <v>49</v>
      </c>
      <c r="F284" s="0" t="n">
        <v>45</v>
      </c>
      <c r="G284" s="36" t="s">
        <v>50</v>
      </c>
      <c r="H284" s="0" t="s">
        <v>346</v>
      </c>
      <c r="I284" s="0" t="s">
        <v>335</v>
      </c>
      <c r="J284" s="3" t="n">
        <v>17</v>
      </c>
      <c r="K284" s="0" t="s">
        <v>119</v>
      </c>
      <c r="L284" s="3" t="n">
        <v>1</v>
      </c>
      <c r="M284" s="0" t="s">
        <v>331</v>
      </c>
      <c r="N284" s="3" t="n">
        <v>29</v>
      </c>
      <c r="O284" s="3" t="n">
        <v>26</v>
      </c>
      <c r="U284" s="0" t="s">
        <v>1175</v>
      </c>
      <c r="BA284" s="0" t="s">
        <v>103</v>
      </c>
      <c r="BB284" s="6"/>
      <c r="BC284" s="0" t="s">
        <v>104</v>
      </c>
      <c r="BD284" s="6"/>
    </row>
    <row r="285" customFormat="false" ht="15" hidden="false" customHeight="false" outlineLevel="0" collapsed="false">
      <c r="A285" s="42" t="n">
        <v>278</v>
      </c>
      <c r="B285" s="43" t="s">
        <v>1176</v>
      </c>
      <c r="C285" s="44" t="s">
        <v>1177</v>
      </c>
      <c r="D285" s="44" t="s">
        <v>583</v>
      </c>
      <c r="E285" s="44" t="s">
        <v>49</v>
      </c>
      <c r="F285" s="45" t="n">
        <v>45</v>
      </c>
      <c r="G285" s="44" t="s">
        <v>50</v>
      </c>
      <c r="H285" s="44" t="s">
        <v>178</v>
      </c>
      <c r="I285" s="44" t="s">
        <v>179</v>
      </c>
      <c r="J285" s="46" t="n">
        <v>63</v>
      </c>
      <c r="K285" s="44" t="s">
        <v>161</v>
      </c>
      <c r="L285" s="46" t="n">
        <v>1</v>
      </c>
      <c r="M285" s="44" t="s">
        <v>54</v>
      </c>
      <c r="N285" s="46" t="n">
        <v>29</v>
      </c>
      <c r="O285" s="46" t="n">
        <v>26</v>
      </c>
      <c r="P285" s="44"/>
      <c r="Q285" s="44"/>
      <c r="R285" s="45"/>
      <c r="S285" s="44"/>
      <c r="T285" s="44"/>
      <c r="U285" s="44" t="s">
        <v>1178</v>
      </c>
      <c r="V285" s="44"/>
      <c r="BA285" s="0" t="s">
        <v>127</v>
      </c>
      <c r="BB285" s="6"/>
      <c r="BC285" s="0" t="s">
        <v>128</v>
      </c>
      <c r="BD285" s="6"/>
    </row>
    <row r="286" customFormat="false" ht="15" hidden="false" customHeight="false" outlineLevel="0" collapsed="false">
      <c r="A286" s="1" t="n">
        <v>279</v>
      </c>
      <c r="B286" s="35" t="s">
        <v>1179</v>
      </c>
      <c r="C286" s="0" t="s">
        <v>1180</v>
      </c>
      <c r="D286" s="0" t="s">
        <v>1097</v>
      </c>
      <c r="E286" s="36" t="s">
        <v>49</v>
      </c>
      <c r="F286" s="0" t="n">
        <v>45</v>
      </c>
      <c r="G286" s="36" t="s">
        <v>50</v>
      </c>
      <c r="H286" s="0" t="s">
        <v>584</v>
      </c>
      <c r="I286" s="0" t="s">
        <v>585</v>
      </c>
      <c r="J286" s="3" t="n">
        <v>2887</v>
      </c>
      <c r="K286" s="0" t="s">
        <v>586</v>
      </c>
      <c r="L286" s="3" t="n">
        <v>1</v>
      </c>
      <c r="M286" s="0" t="s">
        <v>54</v>
      </c>
      <c r="N286" s="3" t="n">
        <v>29</v>
      </c>
      <c r="O286" s="3" t="n">
        <v>26</v>
      </c>
      <c r="U286" s="0" t="s">
        <v>1181</v>
      </c>
      <c r="BA286" s="0" t="s">
        <v>49</v>
      </c>
      <c r="BB286" s="0" t="s">
        <v>50</v>
      </c>
      <c r="BC286" s="0" t="s">
        <v>67</v>
      </c>
      <c r="BD286" s="0" t="s">
        <v>68</v>
      </c>
    </row>
    <row r="287" customFormat="false" ht="15" hidden="false" customHeight="false" outlineLevel="0" collapsed="false">
      <c r="A287" s="1" t="n">
        <v>280</v>
      </c>
      <c r="B287" s="35" t="s">
        <v>1182</v>
      </c>
      <c r="C287" s="0" t="s">
        <v>662</v>
      </c>
      <c r="D287" s="0" t="s">
        <v>1183</v>
      </c>
      <c r="E287" s="36" t="s">
        <v>49</v>
      </c>
      <c r="F287" s="0" t="n">
        <v>45</v>
      </c>
      <c r="G287" s="36" t="s">
        <v>50</v>
      </c>
      <c r="H287" s="0" t="s">
        <v>176</v>
      </c>
      <c r="I287" s="0" t="s">
        <v>809</v>
      </c>
      <c r="J287" s="3" t="n">
        <v>41</v>
      </c>
      <c r="K287" s="0" t="s">
        <v>81</v>
      </c>
      <c r="L287" s="3" t="n">
        <v>1</v>
      </c>
      <c r="M287" s="0" t="s">
        <v>1184</v>
      </c>
      <c r="N287" s="3" t="n">
        <v>29</v>
      </c>
      <c r="O287" s="3" t="n">
        <v>26</v>
      </c>
      <c r="U287" s="0" t="s">
        <v>1185</v>
      </c>
      <c r="BA287" s="0" t="s">
        <v>94</v>
      </c>
      <c r="BB287" s="0" t="s">
        <v>95</v>
      </c>
      <c r="BC287" s="0" t="s">
        <v>96</v>
      </c>
      <c r="BD287" s="6"/>
    </row>
    <row r="288" customFormat="false" ht="15" hidden="false" customHeight="false" outlineLevel="0" collapsed="false">
      <c r="A288" s="1" t="n">
        <v>281</v>
      </c>
      <c r="B288" s="35" t="s">
        <v>1186</v>
      </c>
      <c r="C288" s="0" t="s">
        <v>255</v>
      </c>
      <c r="D288" s="0" t="s">
        <v>1187</v>
      </c>
      <c r="E288" s="36" t="s">
        <v>49</v>
      </c>
      <c r="F288" s="0" t="n">
        <v>45</v>
      </c>
      <c r="G288" s="36" t="s">
        <v>50</v>
      </c>
      <c r="H288" s="0" t="s">
        <v>150</v>
      </c>
      <c r="I288" s="0" t="s">
        <v>151</v>
      </c>
      <c r="J288" s="3" t="n">
        <v>116</v>
      </c>
      <c r="K288" s="0" t="s">
        <v>152</v>
      </c>
      <c r="L288" s="3" t="n">
        <v>1</v>
      </c>
      <c r="M288" s="0" t="s">
        <v>54</v>
      </c>
      <c r="N288" s="3" t="n">
        <v>29</v>
      </c>
      <c r="O288" s="3" t="n">
        <v>26</v>
      </c>
      <c r="U288" s="0" t="s">
        <v>1188</v>
      </c>
      <c r="BA288" s="0" t="s">
        <v>73</v>
      </c>
      <c r="BB288" s="0" t="s">
        <v>74</v>
      </c>
      <c r="BC288" s="0" t="s">
        <v>75</v>
      </c>
      <c r="BD288" s="0" t="s">
        <v>76</v>
      </c>
    </row>
    <row r="289" customFormat="false" ht="15" hidden="false" customHeight="false" outlineLevel="0" collapsed="false">
      <c r="A289" s="1" t="n">
        <v>282</v>
      </c>
      <c r="B289" s="35" t="s">
        <v>1189</v>
      </c>
      <c r="C289" s="0" t="s">
        <v>1190</v>
      </c>
      <c r="D289" s="0" t="s">
        <v>572</v>
      </c>
      <c r="E289" s="36" t="s">
        <v>49</v>
      </c>
      <c r="F289" s="0" t="n">
        <v>45</v>
      </c>
      <c r="G289" s="36" t="s">
        <v>50</v>
      </c>
      <c r="H289" s="0" t="s">
        <v>230</v>
      </c>
      <c r="I289" s="0" t="s">
        <v>231</v>
      </c>
      <c r="J289" s="3" t="n">
        <v>105</v>
      </c>
      <c r="K289" s="0" t="s">
        <v>232</v>
      </c>
      <c r="L289" s="3" t="n">
        <v>1</v>
      </c>
      <c r="M289" s="0" t="s">
        <v>54</v>
      </c>
      <c r="N289" s="3" t="n">
        <v>30</v>
      </c>
      <c r="O289" s="3" t="n">
        <v>25</v>
      </c>
      <c r="U289" s="37" t="s">
        <v>1191</v>
      </c>
      <c r="V289" s="38"/>
      <c r="BA289" s="0" t="s">
        <v>73</v>
      </c>
      <c r="BB289" s="0" t="s">
        <v>74</v>
      </c>
      <c r="BC289" s="0" t="s">
        <v>75</v>
      </c>
      <c r="BD289" s="0" t="s">
        <v>76</v>
      </c>
    </row>
    <row r="290" customFormat="false" ht="15" hidden="false" customHeight="false" outlineLevel="0" collapsed="false">
      <c r="A290" s="1" t="n">
        <v>283</v>
      </c>
      <c r="B290" s="35" t="s">
        <v>1192</v>
      </c>
      <c r="C290" s="0" t="s">
        <v>670</v>
      </c>
      <c r="D290" s="0" t="s">
        <v>1193</v>
      </c>
      <c r="E290" s="36" t="s">
        <v>73</v>
      </c>
      <c r="F290" s="0" t="n">
        <v>45</v>
      </c>
      <c r="G290" s="36" t="s">
        <v>50</v>
      </c>
      <c r="H290" s="0" t="s">
        <v>309</v>
      </c>
      <c r="I290" s="0" t="s">
        <v>310</v>
      </c>
      <c r="J290" s="3" t="n">
        <v>80</v>
      </c>
      <c r="K290" s="0" t="s">
        <v>311</v>
      </c>
      <c r="L290" s="3" t="n">
        <v>1</v>
      </c>
      <c r="M290" s="0" t="s">
        <v>54</v>
      </c>
      <c r="N290" s="3" t="n">
        <v>30</v>
      </c>
      <c r="O290" s="3" t="n">
        <v>25</v>
      </c>
      <c r="U290" s="0" t="s">
        <v>1194</v>
      </c>
      <c r="BA290" s="0" t="s">
        <v>112</v>
      </c>
      <c r="BB290" s="6"/>
      <c r="BC290" s="0" t="s">
        <v>113</v>
      </c>
      <c r="BD290" s="6"/>
    </row>
    <row r="291" customFormat="false" ht="15" hidden="false" customHeight="false" outlineLevel="0" collapsed="false">
      <c r="A291" s="1" t="n">
        <v>284</v>
      </c>
      <c r="B291" s="35" t="s">
        <v>1195</v>
      </c>
      <c r="C291" s="0" t="s">
        <v>1020</v>
      </c>
      <c r="D291" s="0" t="s">
        <v>1196</v>
      </c>
      <c r="E291" s="36" t="s">
        <v>49</v>
      </c>
      <c r="F291" s="0" t="n">
        <v>45</v>
      </c>
      <c r="G291" s="36" t="s">
        <v>50</v>
      </c>
      <c r="H291" s="0" t="s">
        <v>63</v>
      </c>
      <c r="I291" s="0" t="s">
        <v>908</v>
      </c>
      <c r="J291" s="3" t="n">
        <v>41</v>
      </c>
      <c r="K291" s="0" t="s">
        <v>81</v>
      </c>
      <c r="L291" s="3" t="n">
        <v>1</v>
      </c>
      <c r="M291" s="0" t="s">
        <v>54</v>
      </c>
      <c r="N291" s="3" t="n">
        <v>30</v>
      </c>
      <c r="O291" s="3" t="n">
        <v>25</v>
      </c>
      <c r="U291" s="0" t="s">
        <v>1197</v>
      </c>
      <c r="BA291" s="0" t="s">
        <v>49</v>
      </c>
      <c r="BB291" s="0" t="s">
        <v>50</v>
      </c>
      <c r="BC291" s="0" t="s">
        <v>67</v>
      </c>
      <c r="BD291" s="0" t="s">
        <v>68</v>
      </c>
    </row>
    <row r="292" customFormat="false" ht="15" hidden="false" customHeight="false" outlineLevel="0" collapsed="false">
      <c r="A292" s="1" t="n">
        <v>285</v>
      </c>
      <c r="B292" s="35" t="s">
        <v>1198</v>
      </c>
      <c r="C292" s="0" t="s">
        <v>1199</v>
      </c>
      <c r="D292" s="0" t="s">
        <v>1200</v>
      </c>
      <c r="E292" s="36" t="s">
        <v>49</v>
      </c>
      <c r="F292" s="0" t="n">
        <v>45</v>
      </c>
      <c r="G292" s="36" t="s">
        <v>50</v>
      </c>
      <c r="H292" s="0" t="s">
        <v>309</v>
      </c>
      <c r="I292" s="0" t="s">
        <v>310</v>
      </c>
      <c r="J292" s="3" t="n">
        <v>80</v>
      </c>
      <c r="K292" s="0" t="s">
        <v>311</v>
      </c>
      <c r="L292" s="3" t="n">
        <v>1</v>
      </c>
      <c r="M292" s="0" t="s">
        <v>54</v>
      </c>
      <c r="N292" s="3" t="n">
        <v>30</v>
      </c>
      <c r="O292" s="3" t="n">
        <v>25</v>
      </c>
      <c r="U292" s="0" t="s">
        <v>1201</v>
      </c>
      <c r="BA292" s="0" t="s">
        <v>56</v>
      </c>
      <c r="BB292" s="0" t="s">
        <v>57</v>
      </c>
      <c r="BC292" s="0" t="s">
        <v>58</v>
      </c>
      <c r="BD292" s="0" t="s">
        <v>59</v>
      </c>
    </row>
    <row r="293" customFormat="false" ht="15" hidden="false" customHeight="false" outlineLevel="0" collapsed="false">
      <c r="A293" s="1" t="n">
        <v>286</v>
      </c>
      <c r="B293" s="35" t="s">
        <v>1202</v>
      </c>
      <c r="C293" s="0" t="s">
        <v>125</v>
      </c>
      <c r="D293" s="0" t="s">
        <v>1203</v>
      </c>
      <c r="E293" s="36" t="s">
        <v>49</v>
      </c>
      <c r="F293" s="0" t="n">
        <v>45</v>
      </c>
      <c r="G293" s="36" t="s">
        <v>50</v>
      </c>
      <c r="H293" s="0" t="s">
        <v>329</v>
      </c>
      <c r="I293" s="0" t="s">
        <v>330</v>
      </c>
      <c r="J293" s="3" t="n">
        <v>17</v>
      </c>
      <c r="K293" s="0" t="s">
        <v>119</v>
      </c>
      <c r="L293" s="3" t="n">
        <v>1</v>
      </c>
      <c r="M293" s="0" t="s">
        <v>331</v>
      </c>
      <c r="N293" s="3" t="n">
        <v>30</v>
      </c>
      <c r="O293" s="3" t="n">
        <v>25</v>
      </c>
      <c r="U293" s="0" t="s">
        <v>1204</v>
      </c>
      <c r="BA293" s="0" t="s">
        <v>83</v>
      </c>
      <c r="BB293" s="0" t="s">
        <v>84</v>
      </c>
      <c r="BC293" s="0" t="s">
        <v>85</v>
      </c>
      <c r="BD293" s="0" t="s">
        <v>86</v>
      </c>
    </row>
    <row r="294" customFormat="false" ht="15" hidden="false" customHeight="false" outlineLevel="0" collapsed="false">
      <c r="A294" s="1" t="n">
        <v>287</v>
      </c>
      <c r="B294" s="35" t="s">
        <v>1205</v>
      </c>
      <c r="C294" s="0" t="s">
        <v>1206</v>
      </c>
      <c r="D294" s="0" t="s">
        <v>1207</v>
      </c>
      <c r="E294" s="36" t="s">
        <v>49</v>
      </c>
      <c r="F294" s="0" t="n">
        <v>45</v>
      </c>
      <c r="G294" s="36" t="s">
        <v>50</v>
      </c>
      <c r="H294" s="0" t="s">
        <v>1074</v>
      </c>
      <c r="I294" s="0" t="s">
        <v>1208</v>
      </c>
      <c r="J294" s="3" t="n">
        <v>126</v>
      </c>
      <c r="K294" s="0" t="s">
        <v>419</v>
      </c>
      <c r="L294" s="3" t="n">
        <v>1</v>
      </c>
      <c r="M294" s="0" t="s">
        <v>54</v>
      </c>
      <c r="N294" s="3" t="n">
        <v>31</v>
      </c>
      <c r="O294" s="3" t="n">
        <v>24</v>
      </c>
      <c r="U294" s="0" t="s">
        <v>1209</v>
      </c>
      <c r="BA294" s="0" t="s">
        <v>121</v>
      </c>
      <c r="BB294" s="0" t="s">
        <v>122</v>
      </c>
      <c r="BC294" s="0" t="s">
        <v>123</v>
      </c>
      <c r="BD294" s="6"/>
    </row>
    <row r="295" customFormat="false" ht="15" hidden="false" customHeight="false" outlineLevel="0" collapsed="false">
      <c r="A295" s="1" t="n">
        <v>288</v>
      </c>
      <c r="B295" s="35" t="s">
        <v>1210</v>
      </c>
      <c r="C295" s="0" t="s">
        <v>839</v>
      </c>
      <c r="D295" s="0" t="s">
        <v>1211</v>
      </c>
      <c r="E295" s="36" t="s">
        <v>49</v>
      </c>
      <c r="F295" s="0" t="n">
        <v>45</v>
      </c>
      <c r="G295" s="36" t="s">
        <v>50</v>
      </c>
      <c r="H295" s="0" t="s">
        <v>394</v>
      </c>
      <c r="I295" s="0" t="s">
        <v>395</v>
      </c>
      <c r="J295" s="3" t="n">
        <v>70</v>
      </c>
      <c r="K295" s="0" t="s">
        <v>161</v>
      </c>
      <c r="L295" s="3" t="n">
        <v>1</v>
      </c>
      <c r="M295" s="0" t="s">
        <v>54</v>
      </c>
      <c r="N295" s="3" t="n">
        <v>31</v>
      </c>
      <c r="O295" s="3" t="n">
        <v>24</v>
      </c>
      <c r="U295" s="0" t="s">
        <v>1212</v>
      </c>
      <c r="BA295" s="0" t="s">
        <v>112</v>
      </c>
      <c r="BB295" s="6"/>
      <c r="BC295" s="0" t="s">
        <v>113</v>
      </c>
      <c r="BD295" s="6"/>
    </row>
    <row r="296" customFormat="false" ht="15" hidden="false" customHeight="false" outlineLevel="0" collapsed="false">
      <c r="A296" s="1" t="n">
        <v>289</v>
      </c>
      <c r="B296" s="35" t="s">
        <v>1213</v>
      </c>
      <c r="C296" s="0" t="s">
        <v>1214</v>
      </c>
      <c r="D296" s="0" t="s">
        <v>1215</v>
      </c>
      <c r="E296" s="36" t="s">
        <v>49</v>
      </c>
      <c r="F296" s="0" t="n">
        <v>45</v>
      </c>
      <c r="G296" s="36" t="s">
        <v>50</v>
      </c>
      <c r="H296" s="0" t="s">
        <v>51</v>
      </c>
      <c r="I296" s="0" t="s">
        <v>132</v>
      </c>
      <c r="J296" s="3" t="n">
        <v>23</v>
      </c>
      <c r="K296" s="0" t="s">
        <v>119</v>
      </c>
      <c r="L296" s="3" t="n">
        <v>1</v>
      </c>
      <c r="M296" s="0" t="s">
        <v>54</v>
      </c>
      <c r="N296" s="3" t="n">
        <v>31</v>
      </c>
      <c r="O296" s="3" t="n">
        <v>24</v>
      </c>
      <c r="U296" s="0" t="s">
        <v>1216</v>
      </c>
      <c r="BA296" s="0" t="s">
        <v>103</v>
      </c>
      <c r="BB296" s="6"/>
      <c r="BC296" s="0" t="s">
        <v>104</v>
      </c>
      <c r="BD296" s="6"/>
    </row>
    <row r="297" customFormat="false" ht="15" hidden="false" customHeight="false" outlineLevel="0" collapsed="false">
      <c r="A297" s="1" t="n">
        <v>290</v>
      </c>
      <c r="B297" s="35" t="s">
        <v>1217</v>
      </c>
      <c r="C297" s="0" t="s">
        <v>1218</v>
      </c>
      <c r="D297" s="0" t="s">
        <v>1219</v>
      </c>
      <c r="E297" s="36" t="s">
        <v>49</v>
      </c>
      <c r="F297" s="0" t="n">
        <v>45</v>
      </c>
      <c r="G297" s="36" t="s">
        <v>50</v>
      </c>
      <c r="H297" s="0" t="s">
        <v>316</v>
      </c>
      <c r="I297" s="0" t="s">
        <v>317</v>
      </c>
      <c r="J297" s="3" t="n">
        <v>98</v>
      </c>
      <c r="K297" s="0" t="s">
        <v>318</v>
      </c>
      <c r="L297" s="3" t="n">
        <v>1</v>
      </c>
      <c r="M297" s="0" t="s">
        <v>54</v>
      </c>
      <c r="N297" s="3" t="n">
        <v>31</v>
      </c>
      <c r="O297" s="3" t="n">
        <v>24</v>
      </c>
      <c r="U297" s="0" t="s">
        <v>1220</v>
      </c>
      <c r="BA297" s="0" t="s">
        <v>140</v>
      </c>
      <c r="BB297" s="6"/>
      <c r="BC297" s="0" t="s">
        <v>141</v>
      </c>
      <c r="BD297" s="6"/>
    </row>
    <row r="298" customFormat="false" ht="15" hidden="false" customHeight="false" outlineLevel="0" collapsed="false">
      <c r="A298" s="1" t="n">
        <v>291</v>
      </c>
      <c r="B298" s="35" t="s">
        <v>1221</v>
      </c>
      <c r="C298" s="0" t="s">
        <v>1222</v>
      </c>
      <c r="D298" s="0" t="s">
        <v>1223</v>
      </c>
      <c r="E298" s="36" t="s">
        <v>49</v>
      </c>
      <c r="F298" s="0" t="n">
        <v>45</v>
      </c>
      <c r="G298" s="36" t="s">
        <v>50</v>
      </c>
      <c r="H298" s="0" t="s">
        <v>63</v>
      </c>
      <c r="I298" s="0" t="s">
        <v>64</v>
      </c>
      <c r="J298" s="0" t="n">
        <v>97</v>
      </c>
      <c r="K298" s="0" t="s">
        <v>65</v>
      </c>
      <c r="L298" s="0" t="n">
        <v>1</v>
      </c>
      <c r="M298" s="0" t="s">
        <v>54</v>
      </c>
      <c r="N298" s="0" t="n">
        <v>31</v>
      </c>
      <c r="O298" s="0" t="n">
        <v>24</v>
      </c>
      <c r="U298" s="0" t="s">
        <v>1224</v>
      </c>
      <c r="BA298" s="0" t="s">
        <v>169</v>
      </c>
      <c r="BB298" s="6"/>
      <c r="BC298" s="0" t="s">
        <v>170</v>
      </c>
      <c r="BD298" s="6"/>
    </row>
    <row r="299" customFormat="false" ht="15" hidden="false" customHeight="false" outlineLevel="0" collapsed="false">
      <c r="A299" s="1" t="n">
        <v>292</v>
      </c>
      <c r="B299" s="35" t="s">
        <v>1225</v>
      </c>
      <c r="C299" s="0" t="s">
        <v>61</v>
      </c>
      <c r="D299" s="0" t="s">
        <v>1226</v>
      </c>
      <c r="E299" s="36" t="s">
        <v>49</v>
      </c>
      <c r="F299" s="0" t="n">
        <v>45</v>
      </c>
      <c r="G299" s="36" t="s">
        <v>50</v>
      </c>
      <c r="H299" s="0" t="s">
        <v>355</v>
      </c>
      <c r="I299" s="0" t="s">
        <v>356</v>
      </c>
      <c r="J299" s="3" t="n">
        <v>20</v>
      </c>
      <c r="K299" s="0" t="s">
        <v>357</v>
      </c>
      <c r="L299" s="3" t="n">
        <v>1</v>
      </c>
      <c r="M299" s="0" t="s">
        <v>54</v>
      </c>
      <c r="N299" s="3" t="n">
        <v>31</v>
      </c>
      <c r="O299" s="3" t="n">
        <v>24</v>
      </c>
      <c r="U299" s="0" t="s">
        <v>1227</v>
      </c>
      <c r="BA299" s="0" t="s">
        <v>94</v>
      </c>
      <c r="BB299" s="0" t="s">
        <v>95</v>
      </c>
      <c r="BC299" s="0" t="s">
        <v>96</v>
      </c>
      <c r="BD299" s="6"/>
    </row>
    <row r="300" customFormat="false" ht="15" hidden="false" customHeight="false" outlineLevel="0" collapsed="false">
      <c r="A300" s="1" t="n">
        <v>293</v>
      </c>
      <c r="B300" s="35" t="s">
        <v>1228</v>
      </c>
      <c r="C300" s="0" t="s">
        <v>321</v>
      </c>
      <c r="D300" s="0" t="s">
        <v>1229</v>
      </c>
      <c r="E300" s="36" t="s">
        <v>49</v>
      </c>
      <c r="F300" s="0" t="n">
        <v>45</v>
      </c>
      <c r="G300" s="36" t="s">
        <v>50</v>
      </c>
      <c r="H300" s="0" t="s">
        <v>584</v>
      </c>
      <c r="I300" s="0" t="s">
        <v>585</v>
      </c>
      <c r="J300" s="3" t="n">
        <v>2887</v>
      </c>
      <c r="K300" s="0" t="s">
        <v>586</v>
      </c>
      <c r="L300" s="3" t="n">
        <v>1</v>
      </c>
      <c r="M300" s="0" t="s">
        <v>54</v>
      </c>
      <c r="N300" s="3" t="n">
        <v>31</v>
      </c>
      <c r="O300" s="3" t="n">
        <v>24</v>
      </c>
      <c r="U300" s="0" t="s">
        <v>1230</v>
      </c>
      <c r="BA300" s="0" t="s">
        <v>127</v>
      </c>
      <c r="BB300" s="6"/>
      <c r="BC300" s="0" t="s">
        <v>128</v>
      </c>
      <c r="BD300" s="6"/>
    </row>
    <row r="301" customFormat="false" ht="15.75" hidden="false" customHeight="false" outlineLevel="0" collapsed="false">
      <c r="A301" s="1" t="n">
        <v>294</v>
      </c>
      <c r="B301" s="0" t="n">
        <v>66308010096</v>
      </c>
      <c r="C301" s="0" t="s">
        <v>1231</v>
      </c>
      <c r="D301" s="0" t="s">
        <v>1232</v>
      </c>
      <c r="E301" s="36" t="s">
        <v>49</v>
      </c>
      <c r="F301" s="41" t="n">
        <v>45</v>
      </c>
      <c r="G301" s="36" t="s">
        <v>50</v>
      </c>
      <c r="H301" s="0" t="s">
        <v>99</v>
      </c>
      <c r="I301" s="0" t="s">
        <v>100</v>
      </c>
      <c r="J301" s="3" t="n">
        <v>2</v>
      </c>
      <c r="K301" s="0" t="s">
        <v>101</v>
      </c>
      <c r="L301" s="3" t="n">
        <v>1</v>
      </c>
      <c r="M301" s="0" t="s">
        <v>54</v>
      </c>
      <c r="N301" s="3" t="n">
        <v>31</v>
      </c>
      <c r="O301" s="3" t="n">
        <v>24</v>
      </c>
      <c r="U301" s="0" t="s">
        <v>1233</v>
      </c>
      <c r="BA301" s="0" t="s">
        <v>134</v>
      </c>
      <c r="BB301" s="6"/>
      <c r="BC301" s="0" t="s">
        <v>135</v>
      </c>
      <c r="BD301" s="6"/>
    </row>
    <row r="302" customFormat="false" ht="15" hidden="false" customHeight="false" outlineLevel="0" collapsed="false">
      <c r="A302" s="39" t="n">
        <v>295</v>
      </c>
      <c r="B302" s="40" t="n">
        <v>43699984086</v>
      </c>
      <c r="C302" s="0" t="s">
        <v>1234</v>
      </c>
      <c r="D302" s="0" t="s">
        <v>1235</v>
      </c>
      <c r="E302" s="36" t="s">
        <v>49</v>
      </c>
      <c r="F302" s="3" t="n">
        <v>45</v>
      </c>
      <c r="G302" s="36" t="s">
        <v>50</v>
      </c>
      <c r="H302" s="0" t="s">
        <v>625</v>
      </c>
      <c r="I302" s="0" t="s">
        <v>496</v>
      </c>
      <c r="J302" s="3" t="n">
        <v>38</v>
      </c>
      <c r="K302" s="0" t="s">
        <v>81</v>
      </c>
      <c r="L302" s="3" t="n">
        <v>1</v>
      </c>
      <c r="M302" s="0" t="s">
        <v>54</v>
      </c>
      <c r="N302" s="3" t="n">
        <v>31</v>
      </c>
      <c r="O302" s="3" t="n">
        <v>24</v>
      </c>
      <c r="U302" s="0" t="s">
        <v>1236</v>
      </c>
      <c r="BA302" s="0" t="s">
        <v>146</v>
      </c>
      <c r="BB302" s="6"/>
      <c r="BC302" s="0" t="s">
        <v>147</v>
      </c>
      <c r="BD302" s="6"/>
    </row>
    <row r="303" customFormat="false" ht="15" hidden="false" customHeight="false" outlineLevel="0" collapsed="false">
      <c r="A303" s="39" t="n">
        <v>296</v>
      </c>
      <c r="B303" s="40" t="n">
        <v>27841533408</v>
      </c>
      <c r="C303" s="0" t="s">
        <v>1237</v>
      </c>
      <c r="D303" s="0" t="s">
        <v>1238</v>
      </c>
      <c r="E303" s="36" t="s">
        <v>49</v>
      </c>
      <c r="F303" s="3" t="n">
        <v>45</v>
      </c>
      <c r="G303" s="36" t="s">
        <v>50</v>
      </c>
      <c r="H303" s="0" t="s">
        <v>486</v>
      </c>
      <c r="I303" s="0" t="s">
        <v>487</v>
      </c>
      <c r="J303" s="3" t="n">
        <v>38</v>
      </c>
      <c r="K303" s="0" t="s">
        <v>81</v>
      </c>
      <c r="L303" s="3" t="n">
        <v>1</v>
      </c>
      <c r="M303" s="0" t="s">
        <v>54</v>
      </c>
      <c r="N303" s="3" t="n">
        <v>32</v>
      </c>
      <c r="O303" s="3" t="n">
        <v>23</v>
      </c>
      <c r="U303" s="0" t="s">
        <v>1239</v>
      </c>
      <c r="BB303" s="6"/>
      <c r="BC303" s="0" t="s">
        <v>363</v>
      </c>
      <c r="BD303" s="6"/>
    </row>
    <row r="304" customFormat="false" ht="15" hidden="false" customHeight="false" outlineLevel="0" collapsed="false">
      <c r="A304" s="1" t="n">
        <v>297</v>
      </c>
      <c r="B304" s="35" t="s">
        <v>1240</v>
      </c>
      <c r="C304" s="0" t="s">
        <v>157</v>
      </c>
      <c r="D304" s="0" t="s">
        <v>1241</v>
      </c>
      <c r="E304" s="36" t="s">
        <v>49</v>
      </c>
      <c r="F304" s="0" t="n">
        <v>45</v>
      </c>
      <c r="G304" s="36" t="s">
        <v>50</v>
      </c>
      <c r="H304" s="0" t="s">
        <v>550</v>
      </c>
      <c r="I304" s="0" t="s">
        <v>1242</v>
      </c>
      <c r="J304" s="3" t="n">
        <v>103</v>
      </c>
      <c r="K304" s="0" t="s">
        <v>532</v>
      </c>
      <c r="L304" s="3" t="n">
        <v>1</v>
      </c>
      <c r="M304" s="0" t="s">
        <v>54</v>
      </c>
      <c r="N304" s="3" t="n">
        <v>32</v>
      </c>
      <c r="O304" s="3" t="n">
        <v>23</v>
      </c>
      <c r="U304" s="0" t="s">
        <v>1243</v>
      </c>
      <c r="BA304" s="0" t="s">
        <v>181</v>
      </c>
      <c r="BB304" s="6"/>
      <c r="BC304" s="0" t="s">
        <v>182</v>
      </c>
      <c r="BD304" s="6"/>
    </row>
    <row r="305" customFormat="false" ht="15" hidden="false" customHeight="false" outlineLevel="0" collapsed="false">
      <c r="A305" s="1" t="n">
        <v>298</v>
      </c>
      <c r="B305" s="35" t="s">
        <v>1244</v>
      </c>
      <c r="C305" s="0" t="s">
        <v>1245</v>
      </c>
      <c r="D305" s="0" t="s">
        <v>1246</v>
      </c>
      <c r="E305" s="36" t="s">
        <v>49</v>
      </c>
      <c r="F305" s="0" t="n">
        <v>45</v>
      </c>
      <c r="G305" s="36" t="s">
        <v>50</v>
      </c>
      <c r="H305" s="0" t="s">
        <v>198</v>
      </c>
      <c r="I305" s="0" t="s">
        <v>199</v>
      </c>
      <c r="J305" s="3" t="n">
        <v>78</v>
      </c>
      <c r="K305" s="0" t="s">
        <v>200</v>
      </c>
      <c r="L305" s="3" t="n">
        <v>1</v>
      </c>
      <c r="M305" s="0" t="s">
        <v>201</v>
      </c>
      <c r="N305" s="3" t="n">
        <v>32</v>
      </c>
      <c r="O305" s="3" t="n">
        <v>23</v>
      </c>
      <c r="U305" s="0" t="s">
        <v>1247</v>
      </c>
      <c r="BA305" s="0" t="s">
        <v>154</v>
      </c>
      <c r="BB305" s="6"/>
      <c r="BC305" s="0" t="s">
        <v>155</v>
      </c>
      <c r="BD305" s="6"/>
    </row>
    <row r="306" customFormat="false" ht="15" hidden="false" customHeight="false" outlineLevel="0" collapsed="false">
      <c r="A306" s="39" t="n">
        <v>299</v>
      </c>
      <c r="B306" s="40" t="n">
        <v>57386421156</v>
      </c>
      <c r="C306" s="0" t="s">
        <v>768</v>
      </c>
      <c r="D306" s="0" t="s">
        <v>1248</v>
      </c>
      <c r="E306" s="36" t="s">
        <v>49</v>
      </c>
      <c r="F306" s="3" t="n">
        <v>45</v>
      </c>
      <c r="G306" s="36" t="s">
        <v>50</v>
      </c>
      <c r="H306" s="0" t="s">
        <v>497</v>
      </c>
      <c r="I306" s="0" t="s">
        <v>498</v>
      </c>
      <c r="J306" s="3" t="n">
        <v>38</v>
      </c>
      <c r="K306" s="0" t="s">
        <v>81</v>
      </c>
      <c r="L306" s="3" t="n">
        <v>1</v>
      </c>
      <c r="M306" s="0" t="s">
        <v>54</v>
      </c>
      <c r="N306" s="3" t="n">
        <v>32</v>
      </c>
      <c r="O306" s="55" t="n">
        <v>23</v>
      </c>
      <c r="U306" s="0" t="s">
        <v>1249</v>
      </c>
      <c r="BA306" s="0" t="s">
        <v>203</v>
      </c>
      <c r="BB306" s="6"/>
      <c r="BC306" s="0" t="s">
        <v>204</v>
      </c>
      <c r="BD306" s="6"/>
    </row>
    <row r="307" customFormat="false" ht="15" hidden="false" customHeight="false" outlineLevel="0" collapsed="false">
      <c r="A307" s="1" t="n">
        <v>300</v>
      </c>
      <c r="B307" s="35" t="s">
        <v>1250</v>
      </c>
      <c r="C307" s="0" t="s">
        <v>372</v>
      </c>
      <c r="D307" s="0" t="s">
        <v>1251</v>
      </c>
      <c r="E307" s="36" t="s">
        <v>49</v>
      </c>
      <c r="F307" s="0" t="n">
        <v>45</v>
      </c>
      <c r="G307" s="36" t="s">
        <v>50</v>
      </c>
      <c r="H307" s="0" t="s">
        <v>230</v>
      </c>
      <c r="I307" s="0" t="s">
        <v>231</v>
      </c>
      <c r="J307" s="3" t="n">
        <v>105</v>
      </c>
      <c r="K307" s="0" t="s">
        <v>232</v>
      </c>
      <c r="L307" s="3" t="n">
        <v>1</v>
      </c>
      <c r="M307" s="0" t="s">
        <v>54</v>
      </c>
      <c r="N307" s="3" t="n">
        <v>32</v>
      </c>
      <c r="O307" s="3" t="n">
        <v>23</v>
      </c>
      <c r="U307" s="37" t="s">
        <v>1252</v>
      </c>
      <c r="V307" s="38"/>
      <c r="BA307" s="0" t="s">
        <v>211</v>
      </c>
      <c r="BB307" s="6"/>
      <c r="BC307" s="0" t="s">
        <v>212</v>
      </c>
      <c r="BD307" s="6"/>
    </row>
    <row r="308" customFormat="false" ht="15" hidden="false" customHeight="false" outlineLevel="0" collapsed="false">
      <c r="A308" s="1" t="n">
        <v>301</v>
      </c>
      <c r="B308" s="35" t="s">
        <v>1253</v>
      </c>
      <c r="C308" s="0" t="s">
        <v>1254</v>
      </c>
      <c r="D308" s="0" t="s">
        <v>671</v>
      </c>
      <c r="E308" s="36" t="s">
        <v>560</v>
      </c>
      <c r="F308" s="0" t="n">
        <v>45</v>
      </c>
      <c r="G308" s="36" t="s">
        <v>50</v>
      </c>
      <c r="H308" s="0" t="s">
        <v>323</v>
      </c>
      <c r="I308" s="0" t="s">
        <v>561</v>
      </c>
      <c r="J308" s="3" t="n">
        <v>48</v>
      </c>
      <c r="K308" s="0" t="s">
        <v>81</v>
      </c>
      <c r="L308" s="3" t="n">
        <v>1</v>
      </c>
      <c r="M308" s="0" t="s">
        <v>54</v>
      </c>
      <c r="N308" s="3" t="n">
        <v>33</v>
      </c>
      <c r="O308" s="3" t="n">
        <v>22</v>
      </c>
      <c r="U308" s="0" t="s">
        <v>1255</v>
      </c>
      <c r="BA308" s="0" t="s">
        <v>49</v>
      </c>
      <c r="BB308" s="0" t="s">
        <v>50</v>
      </c>
      <c r="BC308" s="0" t="s">
        <v>67</v>
      </c>
      <c r="BD308" s="0" t="s">
        <v>68</v>
      </c>
    </row>
    <row r="309" customFormat="false" ht="15" hidden="false" customHeight="false" outlineLevel="0" collapsed="false">
      <c r="A309" s="1" t="n">
        <v>302</v>
      </c>
      <c r="B309" s="0" t="n">
        <v>37769933691</v>
      </c>
      <c r="C309" s="0" t="s">
        <v>575</v>
      </c>
      <c r="D309" s="0" t="s">
        <v>1256</v>
      </c>
      <c r="E309" s="36" t="s">
        <v>49</v>
      </c>
      <c r="F309" s="0" t="n">
        <v>45</v>
      </c>
      <c r="G309" s="36" t="s">
        <v>50</v>
      </c>
      <c r="H309" s="0" t="s">
        <v>207</v>
      </c>
      <c r="I309" s="0" t="s">
        <v>208</v>
      </c>
      <c r="J309" s="3" t="n">
        <v>135</v>
      </c>
      <c r="K309" s="0" t="s">
        <v>209</v>
      </c>
      <c r="L309" s="3" t="n">
        <v>1</v>
      </c>
      <c r="M309" s="0" t="s">
        <v>54</v>
      </c>
      <c r="N309" s="3" t="n">
        <v>33</v>
      </c>
      <c r="O309" s="3" t="n">
        <v>22</v>
      </c>
      <c r="U309" s="0" t="s">
        <v>1257</v>
      </c>
      <c r="BA309" s="0" t="s">
        <v>73</v>
      </c>
      <c r="BB309" s="0" t="s">
        <v>74</v>
      </c>
      <c r="BC309" s="0" t="s">
        <v>75</v>
      </c>
      <c r="BD309" s="0" t="s">
        <v>76</v>
      </c>
    </row>
    <row r="310" customFormat="false" ht="15" hidden="false" customHeight="false" outlineLevel="0" collapsed="false">
      <c r="A310" s="1" t="n">
        <v>303</v>
      </c>
      <c r="B310" s="35" t="s">
        <v>1258</v>
      </c>
      <c r="C310" s="0" t="s">
        <v>1259</v>
      </c>
      <c r="D310" s="0" t="s">
        <v>1260</v>
      </c>
      <c r="E310" s="36" t="s">
        <v>49</v>
      </c>
      <c r="F310" s="0" t="n">
        <v>45</v>
      </c>
      <c r="G310" s="36" t="s">
        <v>50</v>
      </c>
      <c r="H310" s="0" t="s">
        <v>346</v>
      </c>
      <c r="I310" s="0" t="s">
        <v>335</v>
      </c>
      <c r="J310" s="3" t="n">
        <v>17</v>
      </c>
      <c r="K310" s="0" t="s">
        <v>119</v>
      </c>
      <c r="L310" s="3" t="n">
        <v>1</v>
      </c>
      <c r="M310" s="0" t="s">
        <v>331</v>
      </c>
      <c r="N310" s="3" t="n">
        <v>33</v>
      </c>
      <c r="O310" s="3" t="n">
        <v>22</v>
      </c>
      <c r="U310" s="0" t="s">
        <v>1261</v>
      </c>
      <c r="BA310" s="0" t="s">
        <v>94</v>
      </c>
      <c r="BB310" s="0" t="s">
        <v>95</v>
      </c>
      <c r="BC310" s="0" t="s">
        <v>96</v>
      </c>
      <c r="BD310" s="6"/>
    </row>
    <row r="311" customFormat="false" ht="15" hidden="false" customHeight="false" outlineLevel="0" collapsed="false">
      <c r="A311" s="39" t="n">
        <v>304</v>
      </c>
      <c r="B311" s="40" t="n">
        <v>19087281900</v>
      </c>
      <c r="C311" s="0" t="s">
        <v>1262</v>
      </c>
      <c r="D311" s="0" t="s">
        <v>1263</v>
      </c>
      <c r="E311" s="36" t="s">
        <v>49</v>
      </c>
      <c r="F311" s="3" t="n">
        <v>45</v>
      </c>
      <c r="G311" s="36" t="s">
        <v>50</v>
      </c>
      <c r="H311" s="49" t="s">
        <v>625</v>
      </c>
      <c r="I311" s="49" t="s">
        <v>496</v>
      </c>
      <c r="J311" s="3" t="n">
        <v>38</v>
      </c>
      <c r="K311" s="0" t="s">
        <v>81</v>
      </c>
      <c r="L311" s="3" t="n">
        <v>1</v>
      </c>
      <c r="M311" s="0" t="s">
        <v>54</v>
      </c>
      <c r="N311" s="3" t="n">
        <v>33</v>
      </c>
      <c r="O311" s="55" t="n">
        <v>22</v>
      </c>
      <c r="U311" s="0" t="s">
        <v>1264</v>
      </c>
      <c r="BA311" s="0" t="s">
        <v>83</v>
      </c>
      <c r="BB311" s="0" t="s">
        <v>84</v>
      </c>
      <c r="BC311" s="0" t="s">
        <v>85</v>
      </c>
      <c r="BD311" s="0" t="s">
        <v>86</v>
      </c>
    </row>
    <row r="312" customFormat="false" ht="15" hidden="false" customHeight="false" outlineLevel="0" collapsed="false">
      <c r="A312" s="1" t="n">
        <v>305</v>
      </c>
      <c r="B312" s="35" t="s">
        <v>1265</v>
      </c>
      <c r="C312" s="0" t="s">
        <v>1214</v>
      </c>
      <c r="D312" s="0" t="s">
        <v>1266</v>
      </c>
      <c r="E312" s="36" t="s">
        <v>49</v>
      </c>
      <c r="F312" s="0" t="n">
        <v>45</v>
      </c>
      <c r="G312" s="36" t="s">
        <v>50</v>
      </c>
      <c r="H312" s="0" t="s">
        <v>770</v>
      </c>
      <c r="I312" s="0" t="s">
        <v>1131</v>
      </c>
      <c r="J312" s="3" t="n">
        <v>100</v>
      </c>
      <c r="K312" s="0" t="s">
        <v>53</v>
      </c>
      <c r="L312" s="3" t="n">
        <v>1</v>
      </c>
      <c r="M312" s="0" t="s">
        <v>54</v>
      </c>
      <c r="N312" s="3" t="n">
        <v>33</v>
      </c>
      <c r="O312" s="3" t="n">
        <v>22</v>
      </c>
      <c r="BB312" s="6"/>
      <c r="BC312" s="0" t="s">
        <v>226</v>
      </c>
      <c r="BD312" s="6"/>
    </row>
    <row r="313" customFormat="false" ht="15" hidden="false" customHeight="false" outlineLevel="0" collapsed="false">
      <c r="A313" s="1" t="n">
        <v>306</v>
      </c>
      <c r="B313" s="35" t="s">
        <v>1267</v>
      </c>
      <c r="C313" s="0" t="s">
        <v>190</v>
      </c>
      <c r="D313" s="0" t="s">
        <v>1268</v>
      </c>
      <c r="E313" s="36" t="s">
        <v>49</v>
      </c>
      <c r="F313" s="0" t="n">
        <v>45</v>
      </c>
      <c r="G313" s="36" t="s">
        <v>50</v>
      </c>
      <c r="H313" s="0" t="s">
        <v>272</v>
      </c>
      <c r="I313" s="0" t="s">
        <v>273</v>
      </c>
      <c r="J313" s="0" t="n">
        <v>34</v>
      </c>
      <c r="K313" s="0" t="s">
        <v>81</v>
      </c>
      <c r="L313" s="0" t="n">
        <v>1</v>
      </c>
      <c r="M313" s="0" t="s">
        <v>54</v>
      </c>
      <c r="N313" s="0" t="n">
        <v>33</v>
      </c>
      <c r="O313" s="0" t="n">
        <v>22</v>
      </c>
      <c r="U313" s="0" t="s">
        <v>1269</v>
      </c>
      <c r="BA313" s="0" t="s">
        <v>121</v>
      </c>
      <c r="BB313" s="0" t="s">
        <v>122</v>
      </c>
      <c r="BC313" s="0" t="s">
        <v>123</v>
      </c>
      <c r="BD313" s="6"/>
    </row>
    <row r="314" customFormat="false" ht="15" hidden="false" customHeight="false" outlineLevel="0" collapsed="false">
      <c r="A314" s="1" t="n">
        <v>307</v>
      </c>
      <c r="B314" s="35" t="s">
        <v>1270</v>
      </c>
      <c r="C314" s="0" t="s">
        <v>409</v>
      </c>
      <c r="D314" s="0" t="s">
        <v>1271</v>
      </c>
      <c r="E314" s="36" t="s">
        <v>49</v>
      </c>
      <c r="F314" s="0" t="n">
        <v>45</v>
      </c>
      <c r="G314" s="36" t="s">
        <v>50</v>
      </c>
      <c r="H314" s="0" t="s">
        <v>355</v>
      </c>
      <c r="I314" s="0" t="s">
        <v>356</v>
      </c>
      <c r="J314" s="3" t="n">
        <v>20</v>
      </c>
      <c r="K314" s="0" t="s">
        <v>357</v>
      </c>
      <c r="L314" s="3" t="n">
        <v>1</v>
      </c>
      <c r="M314" s="0" t="s">
        <v>54</v>
      </c>
      <c r="N314" s="3" t="n">
        <v>33</v>
      </c>
      <c r="O314" s="3" t="n">
        <v>22</v>
      </c>
      <c r="U314" s="0" t="s">
        <v>1272</v>
      </c>
      <c r="BB314" s="6"/>
      <c r="BC314" s="0" t="s">
        <v>217</v>
      </c>
      <c r="BD314" s="6"/>
    </row>
    <row r="315" customFormat="false" ht="15" hidden="false" customHeight="false" outlineLevel="0" collapsed="false">
      <c r="A315" s="1" t="n">
        <v>308</v>
      </c>
      <c r="B315" s="35" t="s">
        <v>1273</v>
      </c>
      <c r="C315" s="0" t="s">
        <v>1274</v>
      </c>
      <c r="D315" s="0" t="s">
        <v>1275</v>
      </c>
      <c r="E315" s="36" t="s">
        <v>49</v>
      </c>
      <c r="F315" s="0" t="n">
        <v>45</v>
      </c>
      <c r="G315" s="36" t="s">
        <v>50</v>
      </c>
      <c r="H315" s="0" t="s">
        <v>770</v>
      </c>
      <c r="I315" s="0" t="s">
        <v>1131</v>
      </c>
      <c r="J315" s="3" t="n">
        <v>100</v>
      </c>
      <c r="K315" s="0" t="s">
        <v>53</v>
      </c>
      <c r="L315" s="3" t="n">
        <v>1</v>
      </c>
      <c r="M315" s="0" t="s">
        <v>331</v>
      </c>
      <c r="N315" s="3" t="n">
        <v>33</v>
      </c>
      <c r="O315" s="3" t="n">
        <v>22</v>
      </c>
      <c r="BB315" s="6"/>
      <c r="BC315" s="0" t="s">
        <v>188</v>
      </c>
      <c r="BD315" s="6"/>
    </row>
    <row r="316" customFormat="false" ht="15" hidden="false" customHeight="false" outlineLevel="0" collapsed="false">
      <c r="A316" s="1" t="n">
        <v>309</v>
      </c>
      <c r="B316" s="35" t="s">
        <v>1276</v>
      </c>
      <c r="C316" s="0" t="s">
        <v>614</v>
      </c>
      <c r="D316" s="0" t="s">
        <v>1277</v>
      </c>
      <c r="E316" s="36" t="s">
        <v>49</v>
      </c>
      <c r="F316" s="0" t="n">
        <v>45</v>
      </c>
      <c r="G316" s="36" t="s">
        <v>50</v>
      </c>
      <c r="H316" s="0" t="s">
        <v>176</v>
      </c>
      <c r="I316" s="0" t="s">
        <v>809</v>
      </c>
      <c r="J316" s="3" t="n">
        <v>41</v>
      </c>
      <c r="K316" s="0" t="s">
        <v>81</v>
      </c>
      <c r="L316" s="3" t="n">
        <v>1</v>
      </c>
      <c r="M316" s="0" t="s">
        <v>54</v>
      </c>
      <c r="N316" s="3" t="n">
        <v>33</v>
      </c>
      <c r="O316" s="3" t="n">
        <v>22</v>
      </c>
      <c r="U316" s="0" t="s">
        <v>1278</v>
      </c>
      <c r="BA316" s="0" t="s">
        <v>56</v>
      </c>
      <c r="BB316" s="0" t="s">
        <v>57</v>
      </c>
      <c r="BC316" s="0" t="s">
        <v>58</v>
      </c>
      <c r="BD316" s="0" t="s">
        <v>59</v>
      </c>
    </row>
    <row r="317" customFormat="false" ht="15" hidden="false" customHeight="false" outlineLevel="0" collapsed="false">
      <c r="A317" s="1" t="n">
        <v>310</v>
      </c>
      <c r="B317" s="35" t="s">
        <v>1279</v>
      </c>
      <c r="C317" s="0" t="s">
        <v>1280</v>
      </c>
      <c r="D317" s="0" t="s">
        <v>1281</v>
      </c>
      <c r="E317" s="36" t="s">
        <v>49</v>
      </c>
      <c r="F317" s="0" t="n">
        <v>45</v>
      </c>
      <c r="G317" s="36" t="s">
        <v>50</v>
      </c>
      <c r="H317" s="0" t="s">
        <v>355</v>
      </c>
      <c r="I317" s="0" t="s">
        <v>356</v>
      </c>
      <c r="J317" s="3" t="n">
        <v>20</v>
      </c>
      <c r="K317" s="0" t="s">
        <v>357</v>
      </c>
      <c r="L317" s="3" t="n">
        <v>1</v>
      </c>
      <c r="M317" s="0" t="s">
        <v>54</v>
      </c>
      <c r="N317" s="3" t="n">
        <v>33</v>
      </c>
      <c r="O317" s="3" t="n">
        <v>22</v>
      </c>
      <c r="U317" s="0" t="s">
        <v>1282</v>
      </c>
      <c r="BB317" s="6"/>
      <c r="BC317" s="0" t="s">
        <v>222</v>
      </c>
      <c r="BD317" s="6"/>
    </row>
    <row r="318" customFormat="false" ht="15" hidden="false" customHeight="false" outlineLevel="0" collapsed="false">
      <c r="A318" s="1" t="n">
        <v>311</v>
      </c>
      <c r="B318" s="35"/>
      <c r="C318" s="0" t="s">
        <v>61</v>
      </c>
      <c r="D318" s="0" t="s">
        <v>1283</v>
      </c>
      <c r="E318" s="36" t="s">
        <v>49</v>
      </c>
      <c r="F318" s="0" t="n">
        <v>45</v>
      </c>
      <c r="G318" s="36" t="s">
        <v>50</v>
      </c>
      <c r="H318" s="0" t="s">
        <v>740</v>
      </c>
      <c r="I318" s="0" t="s">
        <v>423</v>
      </c>
      <c r="J318" s="0" t="n">
        <v>3143</v>
      </c>
      <c r="K318" s="0" t="s">
        <v>193</v>
      </c>
      <c r="L318" s="0" t="n">
        <v>1</v>
      </c>
      <c r="M318" s="0" t="s">
        <v>54</v>
      </c>
      <c r="N318" s="0" t="n">
        <v>33</v>
      </c>
      <c r="O318" s="0" t="n">
        <v>22</v>
      </c>
      <c r="U318" s="0" t="s">
        <v>1284</v>
      </c>
      <c r="BA318" s="0" t="s">
        <v>127</v>
      </c>
      <c r="BB318" s="6"/>
      <c r="BC318" s="0" t="s">
        <v>128</v>
      </c>
      <c r="BD318" s="6"/>
    </row>
    <row r="319" customFormat="false" ht="15" hidden="false" customHeight="false" outlineLevel="0" collapsed="false">
      <c r="A319" s="1" t="n">
        <v>312</v>
      </c>
      <c r="B319" s="35" t="s">
        <v>1285</v>
      </c>
      <c r="C319" s="0" t="s">
        <v>316</v>
      </c>
      <c r="D319" s="0" t="s">
        <v>1286</v>
      </c>
      <c r="E319" s="36" t="s">
        <v>560</v>
      </c>
      <c r="F319" s="0" t="n">
        <v>45</v>
      </c>
      <c r="G319" s="36" t="s">
        <v>50</v>
      </c>
      <c r="H319" s="0" t="s">
        <v>166</v>
      </c>
      <c r="I319" s="0" t="s">
        <v>167</v>
      </c>
      <c r="J319" s="3" t="n">
        <v>48</v>
      </c>
      <c r="K319" s="0" t="s">
        <v>81</v>
      </c>
      <c r="L319" s="3" t="n">
        <v>1</v>
      </c>
      <c r="M319" s="0" t="s">
        <v>54</v>
      </c>
      <c r="N319" s="3" t="n">
        <v>34</v>
      </c>
      <c r="O319" s="3" t="n">
        <v>21</v>
      </c>
      <c r="U319" s="0" t="s">
        <v>1287</v>
      </c>
      <c r="BA319" s="0" t="s">
        <v>134</v>
      </c>
      <c r="BB319" s="6"/>
      <c r="BC319" s="0" t="s">
        <v>135</v>
      </c>
      <c r="BD319" s="6"/>
    </row>
    <row r="320" customFormat="false" ht="15" hidden="false" customHeight="false" outlineLevel="0" collapsed="false">
      <c r="A320" s="1" t="n">
        <v>313</v>
      </c>
      <c r="B320" s="35" t="s">
        <v>1288</v>
      </c>
      <c r="C320" s="0" t="s">
        <v>511</v>
      </c>
      <c r="D320" s="0" t="s">
        <v>650</v>
      </c>
      <c r="E320" s="36" t="s">
        <v>49</v>
      </c>
      <c r="F320" s="0" t="n">
        <v>45</v>
      </c>
      <c r="G320" s="36" t="s">
        <v>50</v>
      </c>
      <c r="H320" s="0" t="s">
        <v>51</v>
      </c>
      <c r="I320" s="0" t="s">
        <v>132</v>
      </c>
      <c r="J320" s="3" t="n">
        <v>23</v>
      </c>
      <c r="K320" s="0" t="s">
        <v>119</v>
      </c>
      <c r="L320" s="3" t="n">
        <v>1</v>
      </c>
      <c r="M320" s="0" t="s">
        <v>54</v>
      </c>
      <c r="N320" s="3" t="n">
        <v>34</v>
      </c>
      <c r="O320" s="3" t="n">
        <v>21</v>
      </c>
      <c r="U320" s="0" t="s">
        <v>1289</v>
      </c>
      <c r="BA320" s="0" t="s">
        <v>103</v>
      </c>
      <c r="BB320" s="6"/>
      <c r="BC320" s="0" t="s">
        <v>104</v>
      </c>
      <c r="BD320" s="6"/>
    </row>
    <row r="321" customFormat="false" ht="15" hidden="false" customHeight="false" outlineLevel="0" collapsed="false">
      <c r="A321" s="1" t="n">
        <v>314</v>
      </c>
      <c r="B321" s="35" t="s">
        <v>1290</v>
      </c>
      <c r="C321" s="0" t="s">
        <v>625</v>
      </c>
      <c r="D321" s="0" t="s">
        <v>1291</v>
      </c>
      <c r="E321" s="36" t="s">
        <v>49</v>
      </c>
      <c r="F321" s="0" t="n">
        <v>45</v>
      </c>
      <c r="G321" s="36" t="s">
        <v>50</v>
      </c>
      <c r="H321" s="0" t="s">
        <v>736</v>
      </c>
      <c r="I321" s="0" t="s">
        <v>737</v>
      </c>
      <c r="J321" s="3" t="n">
        <v>23</v>
      </c>
      <c r="K321" s="0" t="s">
        <v>119</v>
      </c>
      <c r="L321" s="3" t="n">
        <v>1</v>
      </c>
      <c r="M321" s="0" t="s">
        <v>54</v>
      </c>
      <c r="N321" s="3" t="n">
        <v>34</v>
      </c>
      <c r="O321" s="3" t="n">
        <v>21</v>
      </c>
      <c r="U321" s="0" t="s">
        <v>1292</v>
      </c>
      <c r="BA321" s="0" t="s">
        <v>112</v>
      </c>
      <c r="BB321" s="6"/>
      <c r="BC321" s="0" t="s">
        <v>113</v>
      </c>
      <c r="BD321" s="6"/>
    </row>
    <row r="322" customFormat="false" ht="15" hidden="false" customHeight="false" outlineLevel="0" collapsed="false">
      <c r="A322" s="1" t="n">
        <v>315</v>
      </c>
      <c r="B322" s="35" t="s">
        <v>1293</v>
      </c>
      <c r="C322" s="0" t="s">
        <v>712</v>
      </c>
      <c r="D322" s="0" t="s">
        <v>1294</v>
      </c>
      <c r="E322" s="36" t="s">
        <v>49</v>
      </c>
      <c r="F322" s="0" t="n">
        <v>45</v>
      </c>
      <c r="G322" s="36" t="s">
        <v>50</v>
      </c>
      <c r="H322" s="0" t="s">
        <v>550</v>
      </c>
      <c r="I322" s="0" t="s">
        <v>1242</v>
      </c>
      <c r="J322" s="3" t="n">
        <v>103</v>
      </c>
      <c r="K322" s="0" t="s">
        <v>532</v>
      </c>
      <c r="L322" s="3" t="n">
        <v>1</v>
      </c>
      <c r="M322" s="0" t="s">
        <v>54</v>
      </c>
      <c r="N322" s="3" t="n">
        <v>34</v>
      </c>
      <c r="O322" s="3" t="n">
        <v>21</v>
      </c>
      <c r="U322" s="0" t="s">
        <v>1295</v>
      </c>
      <c r="BA322" s="0" t="s">
        <v>140</v>
      </c>
      <c r="BB322" s="6"/>
      <c r="BC322" s="0" t="s">
        <v>141</v>
      </c>
      <c r="BD322" s="6"/>
    </row>
    <row r="323" customFormat="false" ht="15" hidden="false" customHeight="false" outlineLevel="0" collapsed="false">
      <c r="A323" s="1" t="n">
        <v>316</v>
      </c>
      <c r="B323" s="35" t="s">
        <v>1296</v>
      </c>
      <c r="C323" s="0" t="s">
        <v>490</v>
      </c>
      <c r="D323" s="0" t="s">
        <v>1297</v>
      </c>
      <c r="E323" s="36" t="s">
        <v>49</v>
      </c>
      <c r="F323" s="0" t="n">
        <v>45</v>
      </c>
      <c r="G323" s="36" t="s">
        <v>50</v>
      </c>
      <c r="H323" s="0" t="s">
        <v>117</v>
      </c>
      <c r="I323" s="0" t="s">
        <v>118</v>
      </c>
      <c r="J323" s="3" t="n">
        <v>27</v>
      </c>
      <c r="K323" s="0" t="s">
        <v>119</v>
      </c>
      <c r="L323" s="3" t="n">
        <v>1</v>
      </c>
      <c r="M323" s="0" t="s">
        <v>430</v>
      </c>
      <c r="N323" s="46" t="n">
        <v>35</v>
      </c>
      <c r="O323" s="3" t="n">
        <v>20</v>
      </c>
      <c r="U323" s="0" t="s">
        <v>1298</v>
      </c>
      <c r="BA323" s="0" t="s">
        <v>49</v>
      </c>
      <c r="BB323" s="0" t="s">
        <v>50</v>
      </c>
      <c r="BC323" s="0" t="s">
        <v>67</v>
      </c>
      <c r="BD323" s="0" t="s">
        <v>68</v>
      </c>
    </row>
    <row r="324" customFormat="false" ht="15" hidden="false" customHeight="false" outlineLevel="0" collapsed="false">
      <c r="A324" s="1" t="n">
        <v>317</v>
      </c>
      <c r="B324" s="35" t="s">
        <v>1299</v>
      </c>
      <c r="C324" s="0" t="s">
        <v>625</v>
      </c>
      <c r="D324" s="0" t="s">
        <v>1300</v>
      </c>
      <c r="E324" s="36" t="s">
        <v>49</v>
      </c>
      <c r="F324" s="0" t="n">
        <v>45</v>
      </c>
      <c r="G324" s="36" t="s">
        <v>50</v>
      </c>
      <c r="H324" s="0" t="s">
        <v>51</v>
      </c>
      <c r="I324" s="0" t="s">
        <v>132</v>
      </c>
      <c r="J324" s="3" t="n">
        <v>23</v>
      </c>
      <c r="K324" s="0" t="s">
        <v>119</v>
      </c>
      <c r="L324" s="3" t="n">
        <v>1</v>
      </c>
      <c r="M324" s="0" t="s">
        <v>54</v>
      </c>
      <c r="N324" s="3" t="n">
        <v>35</v>
      </c>
      <c r="O324" s="3" t="n">
        <v>20</v>
      </c>
      <c r="U324" s="0" t="s">
        <v>1301</v>
      </c>
      <c r="BA324" s="0" t="s">
        <v>169</v>
      </c>
      <c r="BB324" s="6"/>
      <c r="BC324" s="0" t="s">
        <v>170</v>
      </c>
      <c r="BD324" s="6"/>
    </row>
    <row r="325" customFormat="false" ht="15" hidden="false" customHeight="false" outlineLevel="0" collapsed="false">
      <c r="A325" s="42" t="n">
        <v>318</v>
      </c>
      <c r="B325" s="43" t="s">
        <v>1302</v>
      </c>
      <c r="C325" s="44" t="s">
        <v>190</v>
      </c>
      <c r="D325" s="44" t="s">
        <v>1303</v>
      </c>
      <c r="E325" s="44" t="s">
        <v>49</v>
      </c>
      <c r="F325" s="45" t="n">
        <v>45</v>
      </c>
      <c r="G325" s="44" t="s">
        <v>50</v>
      </c>
      <c r="H325" s="44" t="s">
        <v>178</v>
      </c>
      <c r="I325" s="44" t="s">
        <v>179</v>
      </c>
      <c r="J325" s="46" t="n">
        <v>63</v>
      </c>
      <c r="K325" s="44" t="s">
        <v>161</v>
      </c>
      <c r="L325" s="46" t="n">
        <v>1</v>
      </c>
      <c r="M325" s="44" t="s">
        <v>54</v>
      </c>
      <c r="N325" s="46" t="n">
        <v>35</v>
      </c>
      <c r="O325" s="46" t="n">
        <v>20</v>
      </c>
      <c r="P325" s="44"/>
      <c r="Q325" s="44"/>
      <c r="R325" s="45"/>
      <c r="S325" s="44"/>
      <c r="T325" s="44"/>
      <c r="U325" s="44" t="s">
        <v>1304</v>
      </c>
      <c r="V325" s="44"/>
      <c r="BA325" s="0" t="s">
        <v>211</v>
      </c>
      <c r="BB325" s="6"/>
      <c r="BC325" s="0" t="s">
        <v>212</v>
      </c>
      <c r="BD325" s="6"/>
    </row>
    <row r="326" customFormat="false" ht="15" hidden="false" customHeight="false" outlineLevel="0" collapsed="false">
      <c r="A326" s="1" t="n">
        <v>319</v>
      </c>
      <c r="B326" s="35" t="s">
        <v>1305</v>
      </c>
      <c r="C326" s="0" t="s">
        <v>219</v>
      </c>
      <c r="D326" s="0" t="s">
        <v>261</v>
      </c>
      <c r="E326" s="36" t="s">
        <v>49</v>
      </c>
      <c r="F326" s="0" t="n">
        <v>45</v>
      </c>
      <c r="G326" s="36" t="s">
        <v>50</v>
      </c>
      <c r="H326" s="0" t="s">
        <v>550</v>
      </c>
      <c r="I326" s="0" t="s">
        <v>1242</v>
      </c>
      <c r="J326" s="3" t="n">
        <v>103</v>
      </c>
      <c r="K326" s="0" t="s">
        <v>532</v>
      </c>
      <c r="L326" s="3" t="n">
        <v>1</v>
      </c>
      <c r="M326" s="0" t="s">
        <v>54</v>
      </c>
      <c r="N326" s="3" t="n">
        <v>35</v>
      </c>
      <c r="O326" s="3" t="n">
        <v>20</v>
      </c>
      <c r="BA326" s="0" t="s">
        <v>154</v>
      </c>
      <c r="BB326" s="6"/>
      <c r="BC326" s="0" t="s">
        <v>155</v>
      </c>
      <c r="BD326" s="6"/>
    </row>
    <row r="327" customFormat="false" ht="15" hidden="false" customHeight="false" outlineLevel="0" collapsed="false">
      <c r="A327" s="39" t="n">
        <v>320</v>
      </c>
      <c r="B327" s="40" t="n">
        <v>43140075727</v>
      </c>
      <c r="C327" s="0" t="s">
        <v>1306</v>
      </c>
      <c r="D327" s="0" t="s">
        <v>1307</v>
      </c>
      <c r="E327" s="36" t="s">
        <v>49</v>
      </c>
      <c r="F327" s="3" t="n">
        <v>45</v>
      </c>
      <c r="G327" s="36" t="s">
        <v>50</v>
      </c>
      <c r="H327" s="0" t="s">
        <v>497</v>
      </c>
      <c r="I327" s="0" t="s">
        <v>498</v>
      </c>
      <c r="J327" s="3" t="n">
        <v>38</v>
      </c>
      <c r="K327" s="0" t="s">
        <v>81</v>
      </c>
      <c r="L327" s="3" t="n">
        <v>1</v>
      </c>
      <c r="M327" s="0" t="s">
        <v>54</v>
      </c>
      <c r="N327" s="3" t="n">
        <v>35</v>
      </c>
      <c r="O327" s="3" t="n">
        <v>20</v>
      </c>
      <c r="U327" s="0" t="s">
        <v>1308</v>
      </c>
      <c r="BA327" s="0" t="s">
        <v>56</v>
      </c>
      <c r="BB327" s="0" t="s">
        <v>57</v>
      </c>
      <c r="BC327" s="0" t="s">
        <v>58</v>
      </c>
      <c r="BD327" s="0" t="s">
        <v>59</v>
      </c>
    </row>
    <row r="328" customFormat="false" ht="15" hidden="false" customHeight="false" outlineLevel="0" collapsed="false">
      <c r="A328" s="42" t="n">
        <v>321</v>
      </c>
      <c r="B328" s="43" t="s">
        <v>1309</v>
      </c>
      <c r="C328" s="44" t="s">
        <v>1177</v>
      </c>
      <c r="D328" s="44" t="s">
        <v>1125</v>
      </c>
      <c r="E328" s="44" t="s">
        <v>49</v>
      </c>
      <c r="F328" s="45" t="n">
        <v>45</v>
      </c>
      <c r="G328" s="44" t="s">
        <v>50</v>
      </c>
      <c r="H328" s="44" t="s">
        <v>178</v>
      </c>
      <c r="I328" s="44" t="s">
        <v>179</v>
      </c>
      <c r="J328" s="46" t="n">
        <v>63</v>
      </c>
      <c r="K328" s="44" t="s">
        <v>161</v>
      </c>
      <c r="L328" s="46" t="n">
        <v>1</v>
      </c>
      <c r="M328" s="44" t="s">
        <v>54</v>
      </c>
      <c r="N328" s="46" t="n">
        <v>35</v>
      </c>
      <c r="O328" s="46" t="n">
        <v>20</v>
      </c>
      <c r="P328" s="44"/>
      <c r="Q328" s="44"/>
      <c r="R328" s="45"/>
      <c r="S328" s="44"/>
      <c r="T328" s="44"/>
      <c r="U328" s="44" t="s">
        <v>1310</v>
      </c>
      <c r="V328" s="44"/>
      <c r="BA328" s="0" t="s">
        <v>203</v>
      </c>
      <c r="BB328" s="6"/>
      <c r="BC328" s="0" t="s">
        <v>204</v>
      </c>
      <c r="BD328" s="6"/>
    </row>
    <row r="329" customFormat="false" ht="15" hidden="false" customHeight="false" outlineLevel="0" collapsed="false">
      <c r="A329" s="1" t="n">
        <v>322</v>
      </c>
      <c r="B329" s="35" t="s">
        <v>1311</v>
      </c>
      <c r="C329" s="0" t="s">
        <v>1190</v>
      </c>
      <c r="D329" s="0" t="s">
        <v>1312</v>
      </c>
      <c r="E329" s="36" t="s">
        <v>49</v>
      </c>
      <c r="F329" s="0" t="n">
        <v>45</v>
      </c>
      <c r="G329" s="36" t="s">
        <v>50</v>
      </c>
      <c r="H329" s="0" t="s">
        <v>166</v>
      </c>
      <c r="I329" s="0" t="s">
        <v>1313</v>
      </c>
      <c r="J329" s="3" t="n">
        <v>32</v>
      </c>
      <c r="K329" s="0" t="s">
        <v>119</v>
      </c>
      <c r="L329" s="3" t="n">
        <v>1</v>
      </c>
      <c r="M329" s="0" t="s">
        <v>54</v>
      </c>
      <c r="N329" s="3" t="n">
        <v>35</v>
      </c>
      <c r="O329" s="3" t="n">
        <v>20</v>
      </c>
      <c r="U329" s="0" t="s">
        <v>1314</v>
      </c>
      <c r="BA329" s="0" t="s">
        <v>146</v>
      </c>
      <c r="BB329" s="6"/>
      <c r="BC329" s="0" t="s">
        <v>147</v>
      </c>
      <c r="BD329" s="6"/>
    </row>
    <row r="330" customFormat="false" ht="15" hidden="false" customHeight="false" outlineLevel="0" collapsed="false">
      <c r="A330" s="42" t="n">
        <v>323</v>
      </c>
      <c r="B330" s="43" t="s">
        <v>1315</v>
      </c>
      <c r="C330" s="44" t="s">
        <v>1316</v>
      </c>
      <c r="D330" s="44" t="s">
        <v>1317</v>
      </c>
      <c r="E330" s="44" t="s">
        <v>49</v>
      </c>
      <c r="F330" s="45" t="n">
        <v>45</v>
      </c>
      <c r="G330" s="44" t="s">
        <v>50</v>
      </c>
      <c r="H330" s="44" t="s">
        <v>178</v>
      </c>
      <c r="I330" s="44" t="s">
        <v>179</v>
      </c>
      <c r="J330" s="46" t="n">
        <v>63</v>
      </c>
      <c r="K330" s="44" t="s">
        <v>161</v>
      </c>
      <c r="L330" s="46" t="n">
        <v>1</v>
      </c>
      <c r="M330" s="44" t="s">
        <v>54</v>
      </c>
      <c r="N330" s="46" t="n">
        <v>35</v>
      </c>
      <c r="O330" s="46" t="n">
        <v>20</v>
      </c>
      <c r="P330" s="44"/>
      <c r="Q330" s="44"/>
      <c r="R330" s="45"/>
      <c r="S330" s="44"/>
      <c r="T330" s="44"/>
      <c r="U330" s="44" t="s">
        <v>1318</v>
      </c>
      <c r="V330" s="44"/>
      <c r="BA330" s="0" t="s">
        <v>203</v>
      </c>
      <c r="BB330" s="6"/>
      <c r="BC330" s="0" t="s">
        <v>204</v>
      </c>
      <c r="BD330" s="6"/>
    </row>
    <row r="331" customFormat="false" ht="15" hidden="false" customHeight="false" outlineLevel="0" collapsed="false">
      <c r="A331" s="1" t="n">
        <v>324</v>
      </c>
      <c r="B331" s="35" t="s">
        <v>1319</v>
      </c>
      <c r="C331" s="0" t="s">
        <v>1020</v>
      </c>
      <c r="D331" s="0" t="s">
        <v>1320</v>
      </c>
      <c r="E331" s="36" t="s">
        <v>560</v>
      </c>
      <c r="F331" s="0" t="n">
        <v>45</v>
      </c>
      <c r="G331" s="36" t="s">
        <v>50</v>
      </c>
      <c r="H331" s="0" t="s">
        <v>166</v>
      </c>
      <c r="I331" s="0" t="s">
        <v>167</v>
      </c>
      <c r="J331" s="3" t="n">
        <v>48</v>
      </c>
      <c r="K331" s="0" t="s">
        <v>81</v>
      </c>
      <c r="L331" s="3" t="n">
        <v>1</v>
      </c>
      <c r="M331" s="0" t="s">
        <v>54</v>
      </c>
      <c r="N331" s="3" t="n">
        <v>35</v>
      </c>
      <c r="O331" s="3" t="n">
        <v>20</v>
      </c>
      <c r="U331" s="0" t="s">
        <v>1321</v>
      </c>
      <c r="BA331" s="0" t="s">
        <v>181</v>
      </c>
      <c r="BB331" s="6"/>
      <c r="BC331" s="0" t="s">
        <v>182</v>
      </c>
      <c r="BD331" s="6"/>
    </row>
    <row r="332" customFormat="false" ht="15" hidden="false" customHeight="false" outlineLevel="0" collapsed="false">
      <c r="A332" s="1" t="n">
        <v>325</v>
      </c>
      <c r="B332" s="35" t="s">
        <v>1322</v>
      </c>
      <c r="C332" s="0" t="s">
        <v>1323</v>
      </c>
      <c r="D332" s="0" t="s">
        <v>1324</v>
      </c>
      <c r="E332" s="36" t="s">
        <v>49</v>
      </c>
      <c r="F332" s="0" t="n">
        <v>45</v>
      </c>
      <c r="G332" s="36" t="s">
        <v>50</v>
      </c>
      <c r="H332" s="0" t="s">
        <v>770</v>
      </c>
      <c r="I332" s="0" t="s">
        <v>468</v>
      </c>
      <c r="J332" s="3" t="n">
        <v>4</v>
      </c>
      <c r="K332" s="0" t="s">
        <v>771</v>
      </c>
      <c r="L332" s="3" t="n">
        <v>1</v>
      </c>
      <c r="M332" s="0" t="s">
        <v>54</v>
      </c>
      <c r="N332" s="46" t="n">
        <v>36</v>
      </c>
      <c r="O332" s="3" t="n">
        <v>19</v>
      </c>
      <c r="U332" s="0" t="s">
        <v>1325</v>
      </c>
      <c r="BA332" s="0" t="s">
        <v>73</v>
      </c>
      <c r="BB332" s="0" t="s">
        <v>74</v>
      </c>
      <c r="BC332" s="0" t="s">
        <v>75</v>
      </c>
      <c r="BD332" s="0" t="s">
        <v>76</v>
      </c>
    </row>
    <row r="333" customFormat="false" ht="15" hidden="false" customHeight="false" outlineLevel="0" collapsed="false">
      <c r="A333" s="1" t="n">
        <v>326</v>
      </c>
      <c r="B333" s="35" t="s">
        <v>1326</v>
      </c>
      <c r="C333" s="0" t="s">
        <v>1327</v>
      </c>
      <c r="D333" s="0" t="s">
        <v>1328</v>
      </c>
      <c r="E333" s="36" t="s">
        <v>49</v>
      </c>
      <c r="F333" s="0" t="n">
        <v>45</v>
      </c>
      <c r="G333" s="36" t="s">
        <v>50</v>
      </c>
      <c r="H333" s="0" t="s">
        <v>355</v>
      </c>
      <c r="I333" s="0" t="s">
        <v>356</v>
      </c>
      <c r="J333" s="3" t="n">
        <v>20</v>
      </c>
      <c r="K333" s="0" t="s">
        <v>357</v>
      </c>
      <c r="L333" s="3" t="n">
        <v>1</v>
      </c>
      <c r="M333" s="0" t="s">
        <v>54</v>
      </c>
      <c r="N333" s="46" t="n">
        <v>37</v>
      </c>
      <c r="O333" s="3" t="n">
        <v>18</v>
      </c>
      <c r="U333" s="0" t="s">
        <v>1329</v>
      </c>
      <c r="BA333" s="0" t="s">
        <v>83</v>
      </c>
      <c r="BB333" s="0" t="s">
        <v>84</v>
      </c>
      <c r="BC333" s="0" t="s">
        <v>85</v>
      </c>
      <c r="BD333" s="0" t="s">
        <v>86</v>
      </c>
    </row>
    <row r="334" customFormat="false" ht="15" hidden="false" customHeight="false" outlineLevel="0" collapsed="false">
      <c r="A334" s="1" t="n">
        <v>327</v>
      </c>
      <c r="B334" s="35" t="s">
        <v>1330</v>
      </c>
      <c r="C334" s="0" t="s">
        <v>1331</v>
      </c>
      <c r="D334" s="0" t="s">
        <v>1332</v>
      </c>
      <c r="E334" s="36" t="s">
        <v>560</v>
      </c>
      <c r="F334" s="0" t="n">
        <v>45</v>
      </c>
      <c r="G334" s="36" t="s">
        <v>50</v>
      </c>
      <c r="H334" s="0" t="s">
        <v>323</v>
      </c>
      <c r="I334" s="0" t="s">
        <v>561</v>
      </c>
      <c r="J334" s="3" t="n">
        <v>48</v>
      </c>
      <c r="K334" s="0" t="s">
        <v>81</v>
      </c>
      <c r="L334" s="3" t="n">
        <v>1</v>
      </c>
      <c r="M334" s="0" t="s">
        <v>54</v>
      </c>
      <c r="N334" s="46" t="n">
        <v>37</v>
      </c>
      <c r="O334" s="3" t="n">
        <v>18</v>
      </c>
      <c r="U334" s="0" t="s">
        <v>1333</v>
      </c>
      <c r="BA334" s="0" t="s">
        <v>127</v>
      </c>
      <c r="BB334" s="6"/>
      <c r="BC334" s="0" t="s">
        <v>128</v>
      </c>
      <c r="BD334" s="6"/>
    </row>
    <row r="335" customFormat="false" ht="15" hidden="false" customHeight="false" outlineLevel="0" collapsed="false">
      <c r="A335" s="1" t="n">
        <v>328</v>
      </c>
      <c r="B335" s="35" t="s">
        <v>1334</v>
      </c>
      <c r="C335" s="0" t="s">
        <v>1335</v>
      </c>
      <c r="D335" s="0" t="s">
        <v>1336</v>
      </c>
      <c r="E335" s="36" t="s">
        <v>49</v>
      </c>
      <c r="F335" s="0" t="n">
        <v>45</v>
      </c>
      <c r="G335" s="36" t="s">
        <v>50</v>
      </c>
      <c r="H335" s="0" t="s">
        <v>198</v>
      </c>
      <c r="I335" s="0" t="s">
        <v>199</v>
      </c>
      <c r="J335" s="3" t="n">
        <v>78</v>
      </c>
      <c r="K335" s="0" t="s">
        <v>200</v>
      </c>
      <c r="L335" s="3" t="n">
        <v>1</v>
      </c>
      <c r="M335" s="0" t="s">
        <v>201</v>
      </c>
      <c r="N335" s="46" t="n">
        <v>37</v>
      </c>
      <c r="O335" s="3" t="n">
        <v>18</v>
      </c>
      <c r="U335" s="0" t="s">
        <v>1337</v>
      </c>
      <c r="BA335" s="0" t="s">
        <v>94</v>
      </c>
      <c r="BB335" s="0" t="s">
        <v>95</v>
      </c>
      <c r="BC335" s="0" t="s">
        <v>96</v>
      </c>
      <c r="BD335" s="6"/>
    </row>
    <row r="336" customFormat="false" ht="15" hidden="false" customHeight="false" outlineLevel="0" collapsed="false">
      <c r="A336" s="1" t="n">
        <v>329</v>
      </c>
      <c r="B336" s="35" t="s">
        <v>1338</v>
      </c>
      <c r="C336" s="0" t="s">
        <v>1339</v>
      </c>
      <c r="D336" s="0" t="s">
        <v>1340</v>
      </c>
      <c r="E336" s="36" t="s">
        <v>49</v>
      </c>
      <c r="F336" s="0" t="n">
        <v>45</v>
      </c>
      <c r="G336" s="36" t="s">
        <v>50</v>
      </c>
      <c r="H336" s="0" t="s">
        <v>63</v>
      </c>
      <c r="I336" s="0" t="s">
        <v>908</v>
      </c>
      <c r="J336" s="3" t="n">
        <v>41</v>
      </c>
      <c r="K336" s="0" t="s">
        <v>81</v>
      </c>
      <c r="L336" s="3" t="n">
        <v>1</v>
      </c>
      <c r="M336" s="0" t="s">
        <v>54</v>
      </c>
      <c r="N336" s="46" t="n">
        <v>37</v>
      </c>
      <c r="O336" s="3" t="n">
        <v>18</v>
      </c>
      <c r="U336" s="0" t="s">
        <v>1341</v>
      </c>
      <c r="BA336" s="0" t="s">
        <v>121</v>
      </c>
      <c r="BB336" s="0" t="s">
        <v>122</v>
      </c>
      <c r="BC336" s="0" t="s">
        <v>123</v>
      </c>
      <c r="BD336" s="6"/>
    </row>
    <row r="337" customFormat="false" ht="15" hidden="false" customHeight="false" outlineLevel="0" collapsed="false">
      <c r="A337" s="1" t="n">
        <v>330</v>
      </c>
      <c r="B337" s="35" t="s">
        <v>1342</v>
      </c>
      <c r="C337" s="0" t="s">
        <v>1343</v>
      </c>
      <c r="D337" s="0" t="s">
        <v>1344</v>
      </c>
      <c r="E337" s="36" t="s">
        <v>49</v>
      </c>
      <c r="F337" s="0" t="n">
        <v>45</v>
      </c>
      <c r="G337" s="36" t="s">
        <v>50</v>
      </c>
      <c r="H337" s="0" t="s">
        <v>309</v>
      </c>
      <c r="I337" s="0" t="s">
        <v>310</v>
      </c>
      <c r="J337" s="3" t="n">
        <v>80</v>
      </c>
      <c r="K337" s="0" t="s">
        <v>311</v>
      </c>
      <c r="L337" s="3" t="n">
        <v>1</v>
      </c>
      <c r="M337" s="0" t="s">
        <v>54</v>
      </c>
      <c r="N337" s="46" t="n">
        <v>38</v>
      </c>
      <c r="O337" s="3" t="n">
        <v>17</v>
      </c>
      <c r="U337" s="0" t="s">
        <v>1345</v>
      </c>
      <c r="BA337" s="0" t="s">
        <v>103</v>
      </c>
      <c r="BB337" s="6"/>
      <c r="BC337" s="0" t="s">
        <v>104</v>
      </c>
      <c r="BD337" s="6"/>
    </row>
    <row r="338" customFormat="false" ht="15" hidden="false" customHeight="false" outlineLevel="0" collapsed="false">
      <c r="A338" s="1" t="n">
        <v>331</v>
      </c>
      <c r="B338" s="35" t="s">
        <v>1346</v>
      </c>
      <c r="C338" s="0" t="s">
        <v>1339</v>
      </c>
      <c r="D338" s="0" t="s">
        <v>1347</v>
      </c>
      <c r="E338" s="36" t="s">
        <v>49</v>
      </c>
      <c r="F338" s="0" t="n">
        <v>45</v>
      </c>
      <c r="G338" s="36" t="s">
        <v>50</v>
      </c>
      <c r="H338" s="0" t="s">
        <v>178</v>
      </c>
      <c r="I338" s="0" t="s">
        <v>186</v>
      </c>
      <c r="J338" s="0" t="n">
        <v>34</v>
      </c>
      <c r="K338" s="0" t="s">
        <v>81</v>
      </c>
      <c r="L338" s="0" t="n">
        <v>1</v>
      </c>
      <c r="M338" s="0" t="s">
        <v>54</v>
      </c>
      <c r="N338" s="0" t="n">
        <v>38</v>
      </c>
      <c r="O338" s="0" t="n">
        <v>17</v>
      </c>
      <c r="U338" s="0" t="s">
        <v>1348</v>
      </c>
      <c r="BA338" s="0" t="s">
        <v>140</v>
      </c>
      <c r="BB338" s="6"/>
      <c r="BC338" s="0" t="s">
        <v>141</v>
      </c>
      <c r="BD338" s="6"/>
    </row>
    <row r="339" customFormat="false" ht="15" hidden="false" customHeight="false" outlineLevel="0" collapsed="false">
      <c r="A339" s="1" t="n">
        <v>332</v>
      </c>
      <c r="B339" s="35" t="s">
        <v>1349</v>
      </c>
      <c r="C339" s="0" t="s">
        <v>752</v>
      </c>
      <c r="D339" s="0" t="s">
        <v>1350</v>
      </c>
      <c r="E339" s="36" t="s">
        <v>49</v>
      </c>
      <c r="F339" s="0" t="n">
        <v>45</v>
      </c>
      <c r="G339" s="36" t="s">
        <v>50</v>
      </c>
      <c r="H339" s="0" t="s">
        <v>770</v>
      </c>
      <c r="I339" s="0" t="s">
        <v>1131</v>
      </c>
      <c r="J339" s="3" t="n">
        <v>100</v>
      </c>
      <c r="K339" s="0" t="s">
        <v>53</v>
      </c>
      <c r="L339" s="3" t="n">
        <v>1</v>
      </c>
      <c r="M339" s="0" t="s">
        <v>54</v>
      </c>
      <c r="N339" s="46" t="n">
        <v>38</v>
      </c>
      <c r="O339" s="3" t="n">
        <v>17</v>
      </c>
      <c r="BA339" s="0" t="s">
        <v>112</v>
      </c>
      <c r="BB339" s="6"/>
      <c r="BC339" s="0" t="s">
        <v>113</v>
      </c>
      <c r="BD339" s="6"/>
    </row>
    <row r="340" customFormat="false" ht="15" hidden="false" customHeight="false" outlineLevel="0" collapsed="false">
      <c r="A340" s="1" t="n">
        <v>333</v>
      </c>
      <c r="B340" s="35"/>
      <c r="C340" s="0" t="s">
        <v>1351</v>
      </c>
      <c r="D340" s="0" t="s">
        <v>1352</v>
      </c>
      <c r="E340" s="36" t="s">
        <v>49</v>
      </c>
      <c r="F340" s="0" t="n">
        <v>45</v>
      </c>
      <c r="G340" s="36" t="s">
        <v>50</v>
      </c>
      <c r="H340" s="0" t="s">
        <v>340</v>
      </c>
      <c r="I340" s="0" t="s">
        <v>341</v>
      </c>
      <c r="J340" s="3" t="n">
        <v>94</v>
      </c>
      <c r="K340" s="0" t="s">
        <v>53</v>
      </c>
      <c r="L340" s="3" t="n">
        <v>1</v>
      </c>
      <c r="M340" s="0" t="s">
        <v>54</v>
      </c>
      <c r="N340" s="46" t="n">
        <v>38</v>
      </c>
      <c r="O340" s="3" t="n">
        <v>17</v>
      </c>
      <c r="U340" s="0" t="s">
        <v>1353</v>
      </c>
      <c r="BB340" s="6"/>
      <c r="BD340" s="6"/>
    </row>
    <row r="341" customFormat="false" ht="15" hidden="false" customHeight="false" outlineLevel="0" collapsed="false">
      <c r="A341" s="1" t="n">
        <v>334</v>
      </c>
      <c r="B341" s="35" t="s">
        <v>1354</v>
      </c>
      <c r="C341" s="0" t="s">
        <v>1355</v>
      </c>
      <c r="D341" s="0" t="s">
        <v>1356</v>
      </c>
      <c r="E341" s="36" t="s">
        <v>49</v>
      </c>
      <c r="F341" s="0" t="n">
        <v>45</v>
      </c>
      <c r="G341" s="36" t="s">
        <v>50</v>
      </c>
      <c r="H341" s="0" t="s">
        <v>770</v>
      </c>
      <c r="I341" s="0" t="s">
        <v>468</v>
      </c>
      <c r="J341" s="3" t="n">
        <v>4</v>
      </c>
      <c r="K341" s="0" t="s">
        <v>771</v>
      </c>
      <c r="L341" s="3" t="n">
        <v>1</v>
      </c>
      <c r="M341" s="0" t="s">
        <v>54</v>
      </c>
      <c r="N341" s="46" t="n">
        <v>39</v>
      </c>
      <c r="O341" s="3" t="n">
        <v>16</v>
      </c>
      <c r="U341" s="0" t="s">
        <v>1357</v>
      </c>
      <c r="BA341" s="0" t="s">
        <v>146</v>
      </c>
      <c r="BB341" s="6"/>
      <c r="BC341" s="0" t="s">
        <v>147</v>
      </c>
      <c r="BD341" s="6"/>
    </row>
    <row r="342" customFormat="false" ht="15" hidden="false" customHeight="false" outlineLevel="0" collapsed="false">
      <c r="A342" s="1" t="n">
        <v>335</v>
      </c>
      <c r="B342" s="35"/>
      <c r="C342" s="0" t="s">
        <v>1358</v>
      </c>
      <c r="D342" s="0" t="s">
        <v>1359</v>
      </c>
      <c r="E342" s="36" t="s">
        <v>49</v>
      </c>
      <c r="F342" s="0" t="n">
        <v>45</v>
      </c>
      <c r="G342" s="36" t="s">
        <v>50</v>
      </c>
      <c r="H342" s="0" t="s">
        <v>740</v>
      </c>
      <c r="I342" s="0" t="s">
        <v>423</v>
      </c>
      <c r="J342" s="0" t="n">
        <v>3143</v>
      </c>
      <c r="K342" s="0" t="s">
        <v>193</v>
      </c>
      <c r="L342" s="0" t="n">
        <v>1</v>
      </c>
      <c r="M342" s="0" t="s">
        <v>54</v>
      </c>
      <c r="N342" s="0" t="n">
        <v>39</v>
      </c>
      <c r="O342" s="0" t="n">
        <v>16</v>
      </c>
      <c r="U342" s="0" t="s">
        <v>1360</v>
      </c>
      <c r="BA342" s="0" t="s">
        <v>169</v>
      </c>
      <c r="BB342" s="6"/>
      <c r="BC342" s="0" t="s">
        <v>170</v>
      </c>
      <c r="BD342" s="6"/>
    </row>
    <row r="343" customFormat="false" ht="15" hidden="false" customHeight="false" outlineLevel="0" collapsed="false">
      <c r="A343" s="1" t="n">
        <v>336</v>
      </c>
      <c r="B343" s="35" t="s">
        <v>1361</v>
      </c>
      <c r="C343" s="0" t="s">
        <v>1144</v>
      </c>
      <c r="D343" s="0" t="s">
        <v>1362</v>
      </c>
      <c r="E343" s="36" t="s">
        <v>49</v>
      </c>
      <c r="F343" s="0" t="n">
        <v>45</v>
      </c>
      <c r="G343" s="36" t="s">
        <v>50</v>
      </c>
      <c r="H343" s="0" t="s">
        <v>417</v>
      </c>
      <c r="I343" s="0" t="s">
        <v>418</v>
      </c>
      <c r="J343" s="3" t="n">
        <v>126</v>
      </c>
      <c r="K343" s="0" t="s">
        <v>419</v>
      </c>
      <c r="L343" s="3" t="n">
        <v>1</v>
      </c>
      <c r="M343" s="0" t="s">
        <v>54</v>
      </c>
      <c r="N343" s="46" t="n">
        <v>39</v>
      </c>
      <c r="O343" s="3" t="n">
        <v>16</v>
      </c>
      <c r="U343" s="0" t="s">
        <v>1363</v>
      </c>
      <c r="BA343" s="0" t="s">
        <v>134</v>
      </c>
      <c r="BB343" s="6"/>
      <c r="BC343" s="0" t="s">
        <v>135</v>
      </c>
      <c r="BD343" s="6"/>
    </row>
    <row r="344" customFormat="false" ht="15" hidden="false" customHeight="false" outlineLevel="0" collapsed="false">
      <c r="A344" s="1" t="n">
        <v>337</v>
      </c>
      <c r="B344" s="35" t="s">
        <v>1364</v>
      </c>
      <c r="C344" s="0" t="s">
        <v>321</v>
      </c>
      <c r="D344" s="0" t="s">
        <v>1365</v>
      </c>
      <c r="E344" s="36" t="s">
        <v>49</v>
      </c>
      <c r="F344" s="0" t="n">
        <v>45</v>
      </c>
      <c r="G344" s="36" t="s">
        <v>50</v>
      </c>
      <c r="H344" s="0" t="s">
        <v>323</v>
      </c>
      <c r="I344" s="0" t="s">
        <v>1161</v>
      </c>
      <c r="J344" s="3" t="n">
        <v>91</v>
      </c>
      <c r="K344" s="0" t="s">
        <v>1162</v>
      </c>
      <c r="L344" s="3" t="n">
        <v>1</v>
      </c>
      <c r="M344" s="0" t="s">
        <v>54</v>
      </c>
      <c r="N344" s="46" t="n">
        <v>40</v>
      </c>
      <c r="O344" s="3" t="n">
        <v>15</v>
      </c>
      <c r="U344" s="0" t="s">
        <v>1366</v>
      </c>
      <c r="BA344" s="0" t="s">
        <v>56</v>
      </c>
      <c r="BB344" s="0" t="s">
        <v>57</v>
      </c>
      <c r="BC344" s="0" t="s">
        <v>58</v>
      </c>
      <c r="BD344" s="0" t="s">
        <v>59</v>
      </c>
    </row>
    <row r="345" customFormat="false" ht="15" hidden="false" customHeight="false" outlineLevel="0" collapsed="false">
      <c r="A345" s="1" t="n">
        <v>338</v>
      </c>
      <c r="B345" s="35" t="s">
        <v>1367</v>
      </c>
      <c r="C345" s="0" t="s">
        <v>1368</v>
      </c>
      <c r="D345" s="0" t="s">
        <v>1369</v>
      </c>
      <c r="E345" s="36" t="s">
        <v>560</v>
      </c>
      <c r="F345" s="0" t="n">
        <v>45</v>
      </c>
      <c r="G345" s="36" t="s">
        <v>50</v>
      </c>
      <c r="H345" s="0" t="s">
        <v>323</v>
      </c>
      <c r="I345" s="0" t="s">
        <v>561</v>
      </c>
      <c r="J345" s="3" t="n">
        <v>48</v>
      </c>
      <c r="K345" s="0" t="s">
        <v>81</v>
      </c>
      <c r="L345" s="3" t="n">
        <v>1</v>
      </c>
      <c r="M345" s="0" t="s">
        <v>54</v>
      </c>
      <c r="N345" s="46" t="n">
        <v>40</v>
      </c>
      <c r="O345" s="3" t="n">
        <v>15</v>
      </c>
      <c r="U345" s="0" t="s">
        <v>1370</v>
      </c>
      <c r="BA345" s="0" t="s">
        <v>154</v>
      </c>
      <c r="BB345" s="6"/>
      <c r="BC345" s="0" t="s">
        <v>155</v>
      </c>
      <c r="BD345" s="6"/>
    </row>
    <row r="346" customFormat="false" ht="15" hidden="false" customHeight="false" outlineLevel="0" collapsed="false">
      <c r="A346" s="1" t="n">
        <v>339</v>
      </c>
      <c r="B346" s="0" t="n">
        <v>74906429944</v>
      </c>
      <c r="C346" s="0" t="s">
        <v>545</v>
      </c>
      <c r="D346" s="0" t="s">
        <v>1371</v>
      </c>
      <c r="E346" s="36" t="s">
        <v>49</v>
      </c>
      <c r="F346" s="0" t="n">
        <v>45</v>
      </c>
      <c r="G346" s="36" t="s">
        <v>50</v>
      </c>
      <c r="H346" s="0" t="s">
        <v>1114</v>
      </c>
      <c r="I346" s="0" t="s">
        <v>1115</v>
      </c>
      <c r="J346" s="3" t="n">
        <v>135</v>
      </c>
      <c r="K346" s="0" t="s">
        <v>209</v>
      </c>
      <c r="L346" s="3" t="n">
        <v>1</v>
      </c>
      <c r="M346" s="0" t="s">
        <v>54</v>
      </c>
      <c r="N346" s="46" t="n">
        <v>40</v>
      </c>
      <c r="O346" s="3" t="n">
        <v>15</v>
      </c>
      <c r="U346" s="0" t="s">
        <v>1372</v>
      </c>
      <c r="BA346" s="0" t="s">
        <v>49</v>
      </c>
      <c r="BB346" s="0" t="s">
        <v>50</v>
      </c>
      <c r="BC346" s="0" t="s">
        <v>67</v>
      </c>
      <c r="BD346" s="0" t="s">
        <v>68</v>
      </c>
    </row>
    <row r="347" customFormat="false" ht="15" hidden="false" customHeight="false" outlineLevel="0" collapsed="false">
      <c r="A347" s="1" t="n">
        <v>340</v>
      </c>
      <c r="B347" s="0" t="n">
        <v>34107872938</v>
      </c>
      <c r="C347" s="0" t="s">
        <v>862</v>
      </c>
      <c r="D347" s="0" t="s">
        <v>1373</v>
      </c>
      <c r="E347" s="36" t="s">
        <v>49</v>
      </c>
      <c r="F347" s="0" t="n">
        <v>45</v>
      </c>
      <c r="G347" s="36" t="s">
        <v>50</v>
      </c>
      <c r="H347" s="0" t="s">
        <v>1114</v>
      </c>
      <c r="I347" s="0" t="s">
        <v>1115</v>
      </c>
      <c r="J347" s="3" t="n">
        <v>135</v>
      </c>
      <c r="K347" s="0" t="s">
        <v>209</v>
      </c>
      <c r="L347" s="3" t="n">
        <v>1</v>
      </c>
      <c r="M347" s="0" t="s">
        <v>54</v>
      </c>
      <c r="N347" s="46" t="n">
        <v>41</v>
      </c>
      <c r="O347" s="3" t="n">
        <v>14</v>
      </c>
      <c r="U347" s="0" t="s">
        <v>1374</v>
      </c>
      <c r="BA347" s="0" t="s">
        <v>73</v>
      </c>
      <c r="BB347" s="0" t="s">
        <v>74</v>
      </c>
      <c r="BC347" s="0" t="s">
        <v>75</v>
      </c>
      <c r="BD347" s="0" t="s">
        <v>76</v>
      </c>
    </row>
    <row r="348" customFormat="false" ht="15" hidden="false" customHeight="false" outlineLevel="0" collapsed="false">
      <c r="A348" s="1" t="n">
        <v>341</v>
      </c>
      <c r="B348" s="35" t="s">
        <v>1375</v>
      </c>
      <c r="C348" s="0" t="s">
        <v>1376</v>
      </c>
      <c r="D348" s="0" t="s">
        <v>1377</v>
      </c>
      <c r="E348" s="36" t="s">
        <v>49</v>
      </c>
      <c r="F348" s="0" t="n">
        <v>45</v>
      </c>
      <c r="G348" s="36" t="s">
        <v>50</v>
      </c>
      <c r="H348" s="0" t="s">
        <v>346</v>
      </c>
      <c r="I348" s="0" t="s">
        <v>335</v>
      </c>
      <c r="J348" s="3" t="n">
        <v>17</v>
      </c>
      <c r="K348" s="0" t="s">
        <v>119</v>
      </c>
      <c r="L348" s="3" t="n">
        <v>1</v>
      </c>
      <c r="M348" s="0" t="s">
        <v>331</v>
      </c>
      <c r="N348" s="46" t="n">
        <v>42</v>
      </c>
      <c r="O348" s="3" t="n">
        <v>13</v>
      </c>
      <c r="U348" s="0" t="s">
        <v>1378</v>
      </c>
      <c r="BA348" s="0" t="s">
        <v>94</v>
      </c>
      <c r="BB348" s="0" t="s">
        <v>95</v>
      </c>
      <c r="BC348" s="0" t="s">
        <v>96</v>
      </c>
      <c r="BD348" s="6"/>
    </row>
    <row r="349" customFormat="false" ht="15" hidden="false" customHeight="false" outlineLevel="0" collapsed="false">
      <c r="A349" s="1" t="n">
        <v>342</v>
      </c>
      <c r="B349" s="35" t="s">
        <v>1379</v>
      </c>
      <c r="C349" s="0" t="s">
        <v>1380</v>
      </c>
      <c r="D349" s="0" t="s">
        <v>1381</v>
      </c>
      <c r="E349" s="36" t="s">
        <v>49</v>
      </c>
      <c r="F349" s="0" t="n">
        <v>45</v>
      </c>
      <c r="G349" s="36" t="s">
        <v>50</v>
      </c>
      <c r="H349" s="0" t="s">
        <v>245</v>
      </c>
      <c r="I349" s="0" t="s">
        <v>246</v>
      </c>
      <c r="J349" s="3" t="n">
        <v>78</v>
      </c>
      <c r="K349" s="0" t="s">
        <v>200</v>
      </c>
      <c r="L349" s="3" t="n">
        <v>1</v>
      </c>
      <c r="M349" s="0" t="s">
        <v>201</v>
      </c>
      <c r="N349" s="46" t="n">
        <v>42</v>
      </c>
      <c r="O349" s="3" t="n">
        <v>13</v>
      </c>
      <c r="U349" s="0" t="s">
        <v>1382</v>
      </c>
      <c r="BA349" s="0" t="s">
        <v>83</v>
      </c>
      <c r="BB349" s="0" t="s">
        <v>84</v>
      </c>
      <c r="BC349" s="0" t="s">
        <v>85</v>
      </c>
      <c r="BD349" s="0" t="s">
        <v>86</v>
      </c>
    </row>
    <row r="350" customFormat="false" ht="15" hidden="false" customHeight="false" outlineLevel="0" collapsed="false">
      <c r="A350" s="1" t="n">
        <v>343</v>
      </c>
      <c r="B350" s="35" t="s">
        <v>1383</v>
      </c>
      <c r="C350" s="0" t="s">
        <v>712</v>
      </c>
      <c r="D350" s="0" t="s">
        <v>1384</v>
      </c>
      <c r="E350" s="36" t="s">
        <v>560</v>
      </c>
      <c r="F350" s="0" t="n">
        <v>45</v>
      </c>
      <c r="G350" s="36" t="s">
        <v>50</v>
      </c>
      <c r="H350" s="0" t="s">
        <v>166</v>
      </c>
      <c r="I350" s="0" t="s">
        <v>167</v>
      </c>
      <c r="J350" s="3" t="n">
        <v>48</v>
      </c>
      <c r="K350" s="0" t="s">
        <v>81</v>
      </c>
      <c r="L350" s="3" t="n">
        <v>1</v>
      </c>
      <c r="M350" s="0" t="s">
        <v>54</v>
      </c>
      <c r="N350" s="46" t="n">
        <v>43</v>
      </c>
      <c r="O350" s="3" t="n">
        <v>12</v>
      </c>
      <c r="U350" s="0" t="s">
        <v>1385</v>
      </c>
      <c r="BA350" s="0" t="s">
        <v>127</v>
      </c>
      <c r="BB350" s="6"/>
      <c r="BC350" s="0" t="s">
        <v>128</v>
      </c>
      <c r="BD350" s="6"/>
    </row>
    <row r="351" customFormat="false" ht="15" hidden="false" customHeight="false" outlineLevel="0" collapsed="false">
      <c r="A351" s="1" t="n">
        <v>344</v>
      </c>
      <c r="B351" s="35" t="s">
        <v>1386</v>
      </c>
      <c r="C351" s="0" t="s">
        <v>539</v>
      </c>
      <c r="D351" s="0" t="s">
        <v>1387</v>
      </c>
      <c r="E351" s="36" t="s">
        <v>49</v>
      </c>
      <c r="F351" s="0" t="n">
        <v>45</v>
      </c>
      <c r="G351" s="36" t="s">
        <v>50</v>
      </c>
      <c r="H351" s="0" t="s">
        <v>309</v>
      </c>
      <c r="I351" s="0" t="s">
        <v>310</v>
      </c>
      <c r="J351" s="3" t="n">
        <v>80</v>
      </c>
      <c r="K351" s="0" t="s">
        <v>311</v>
      </c>
      <c r="L351" s="3" t="n">
        <v>1</v>
      </c>
      <c r="M351" s="0" t="s">
        <v>54</v>
      </c>
      <c r="N351" s="46" t="n">
        <v>43</v>
      </c>
      <c r="O351" s="3" t="n">
        <v>12</v>
      </c>
      <c r="U351" s="0" t="s">
        <v>1388</v>
      </c>
      <c r="BA351" s="0" t="s">
        <v>121</v>
      </c>
      <c r="BB351" s="0" t="s">
        <v>122</v>
      </c>
      <c r="BC351" s="0" t="s">
        <v>123</v>
      </c>
      <c r="BD351" s="6"/>
    </row>
    <row r="352" customFormat="false" ht="15" hidden="false" customHeight="false" outlineLevel="0" collapsed="false">
      <c r="A352" s="39" t="n">
        <v>345</v>
      </c>
      <c r="B352" s="40" t="n">
        <v>68458792603</v>
      </c>
      <c r="C352" s="0" t="s">
        <v>422</v>
      </c>
      <c r="D352" s="0" t="s">
        <v>1075</v>
      </c>
      <c r="E352" s="36" t="s">
        <v>49</v>
      </c>
      <c r="F352" s="3" t="n">
        <v>45</v>
      </c>
      <c r="G352" s="36" t="s">
        <v>50</v>
      </c>
      <c r="H352" s="0" t="s">
        <v>486</v>
      </c>
      <c r="I352" s="0" t="s">
        <v>487</v>
      </c>
      <c r="J352" s="3" t="n">
        <v>38</v>
      </c>
      <c r="K352" s="0" t="s">
        <v>81</v>
      </c>
      <c r="L352" s="3" t="n">
        <v>1</v>
      </c>
      <c r="M352" s="0" t="s">
        <v>54</v>
      </c>
      <c r="N352" s="3" t="n">
        <v>44</v>
      </c>
      <c r="O352" s="3" t="n">
        <v>10</v>
      </c>
      <c r="U352" s="0" t="s">
        <v>1389</v>
      </c>
      <c r="BA352" s="0" t="s">
        <v>103</v>
      </c>
      <c r="BB352" s="6"/>
      <c r="BC352" s="0" t="s">
        <v>104</v>
      </c>
      <c r="BD352" s="6"/>
    </row>
    <row r="353" customFormat="false" ht="15" hidden="false" customHeight="false" outlineLevel="0" collapsed="false">
      <c r="A353" s="0"/>
      <c r="B353" s="0"/>
      <c r="E353" s="36"/>
      <c r="G353" s="36"/>
      <c r="BB353" s="6"/>
      <c r="BC353" s="0" t="s">
        <v>1390</v>
      </c>
      <c r="BD353" s="6"/>
    </row>
    <row r="354" customFormat="false" ht="15" hidden="false" customHeight="false" outlineLevel="0" collapsed="false">
      <c r="A354" s="0"/>
      <c r="B354" s="0"/>
      <c r="E354" s="36"/>
      <c r="G354" s="36"/>
      <c r="BB354" s="6"/>
      <c r="BC354" s="0" t="s">
        <v>1391</v>
      </c>
      <c r="BD354" s="6"/>
    </row>
    <row r="355" customFormat="false" ht="15" hidden="false" customHeight="false" outlineLevel="0" collapsed="false">
      <c r="A355" s="0"/>
      <c r="B355" s="0"/>
      <c r="E355" s="36"/>
      <c r="G355" s="36"/>
      <c r="BB355" s="6"/>
      <c r="BC355" s="0" t="s">
        <v>1392</v>
      </c>
      <c r="BD355" s="6"/>
    </row>
    <row r="356" customFormat="false" ht="15" hidden="false" customHeight="false" outlineLevel="0" collapsed="false">
      <c r="A356" s="0"/>
      <c r="B356" s="0"/>
      <c r="E356" s="36"/>
      <c r="G356" s="36"/>
      <c r="BB356" s="6"/>
      <c r="BC356" s="0" t="s">
        <v>1393</v>
      </c>
      <c r="BD356" s="6"/>
    </row>
    <row r="357" customFormat="false" ht="15" hidden="false" customHeight="false" outlineLevel="0" collapsed="false">
      <c r="A357" s="0"/>
      <c r="B357" s="0"/>
      <c r="E357" s="36"/>
      <c r="G357" s="36"/>
      <c r="BB357" s="6"/>
      <c r="BC357" s="0" t="s">
        <v>1394</v>
      </c>
      <c r="BD357" s="6"/>
    </row>
    <row r="358" customFormat="false" ht="15" hidden="false" customHeight="false" outlineLevel="0" collapsed="false">
      <c r="A358" s="0"/>
      <c r="B358" s="0"/>
      <c r="E358" s="36"/>
      <c r="G358" s="36"/>
      <c r="BB358" s="6"/>
      <c r="BC358" s="0" t="s">
        <v>1395</v>
      </c>
      <c r="BD358" s="6"/>
    </row>
    <row r="359" customFormat="false" ht="15" hidden="false" customHeight="false" outlineLevel="0" collapsed="false">
      <c r="A359" s="0"/>
      <c r="B359" s="0"/>
      <c r="E359" s="36"/>
      <c r="G359" s="36"/>
      <c r="BB359" s="6"/>
      <c r="BC359" s="0" t="s">
        <v>1396</v>
      </c>
      <c r="BD359" s="6"/>
    </row>
    <row r="360" customFormat="false" ht="15" hidden="false" customHeight="false" outlineLevel="0" collapsed="false">
      <c r="A360" s="0"/>
      <c r="B360" s="0"/>
      <c r="E360" s="36"/>
      <c r="G360" s="36"/>
      <c r="BB360" s="6"/>
      <c r="BC360" s="0" t="s">
        <v>1397</v>
      </c>
      <c r="BD360" s="6"/>
    </row>
    <row r="361" customFormat="false" ht="15" hidden="false" customHeight="false" outlineLevel="0" collapsed="false">
      <c r="A361" s="0"/>
      <c r="B361" s="0"/>
      <c r="E361" s="36"/>
      <c r="G361" s="36"/>
      <c r="BB361" s="6"/>
      <c r="BC361" s="0" t="s">
        <v>1398</v>
      </c>
      <c r="BD361" s="6"/>
    </row>
    <row r="362" customFormat="false" ht="15" hidden="false" customHeight="false" outlineLevel="0" collapsed="false">
      <c r="A362" s="0"/>
      <c r="B362" s="0"/>
      <c r="E362" s="36"/>
      <c r="G362" s="36"/>
      <c r="BB362" s="6"/>
      <c r="BC362" s="0" t="s">
        <v>1399</v>
      </c>
      <c r="BD362" s="6"/>
    </row>
    <row r="363" customFormat="false" ht="15" hidden="false" customHeight="false" outlineLevel="0" collapsed="false">
      <c r="A363" s="0"/>
      <c r="B363" s="0"/>
      <c r="E363" s="36"/>
      <c r="G363" s="36"/>
      <c r="BB363" s="6"/>
      <c r="BC363" s="0" t="s">
        <v>1400</v>
      </c>
      <c r="BD363" s="6"/>
    </row>
    <row r="364" customFormat="false" ht="15" hidden="false" customHeight="false" outlineLevel="0" collapsed="false">
      <c r="A364" s="0"/>
      <c r="B364" s="0"/>
      <c r="E364" s="36"/>
      <c r="G364" s="36"/>
      <c r="BB364" s="6"/>
      <c r="BC364" s="0" t="s">
        <v>1401</v>
      </c>
      <c r="BD364" s="6"/>
    </row>
    <row r="365" customFormat="false" ht="15" hidden="false" customHeight="false" outlineLevel="0" collapsed="false">
      <c r="A365" s="0"/>
      <c r="B365" s="0"/>
      <c r="E365" s="36"/>
      <c r="G365" s="36"/>
      <c r="BB365" s="6"/>
      <c r="BC365" s="0" t="s">
        <v>1402</v>
      </c>
      <c r="BD365" s="6"/>
    </row>
    <row r="366" customFormat="false" ht="15" hidden="false" customHeight="false" outlineLevel="0" collapsed="false">
      <c r="A366" s="0"/>
      <c r="B366" s="0"/>
      <c r="E366" s="36"/>
      <c r="G366" s="36"/>
      <c r="BB366" s="6"/>
      <c r="BC366" s="0" t="s">
        <v>1403</v>
      </c>
      <c r="BD366" s="6"/>
    </row>
    <row r="367" customFormat="false" ht="15" hidden="false" customHeight="false" outlineLevel="0" collapsed="false">
      <c r="A367" s="0"/>
      <c r="B367" s="0"/>
      <c r="E367" s="36"/>
      <c r="G367" s="36"/>
      <c r="BB367" s="6"/>
      <c r="BC367" s="0" t="s">
        <v>1404</v>
      </c>
      <c r="BD367" s="6"/>
    </row>
    <row r="368" customFormat="false" ht="15" hidden="false" customHeight="false" outlineLevel="0" collapsed="false">
      <c r="A368" s="0"/>
      <c r="B368" s="0"/>
      <c r="E368" s="36"/>
      <c r="G368" s="36"/>
      <c r="BB368" s="6"/>
      <c r="BC368" s="0" t="s">
        <v>1405</v>
      </c>
      <c r="BD368" s="6"/>
    </row>
    <row r="369" customFormat="false" ht="15" hidden="false" customHeight="false" outlineLevel="0" collapsed="false">
      <c r="A369" s="0"/>
      <c r="B369" s="0"/>
      <c r="E369" s="36"/>
      <c r="G369" s="36"/>
      <c r="BB369" s="6"/>
      <c r="BC369" s="0" t="s">
        <v>1406</v>
      </c>
      <c r="BD369" s="6"/>
    </row>
    <row r="370" customFormat="false" ht="15" hidden="false" customHeight="false" outlineLevel="0" collapsed="false">
      <c r="A370" s="0"/>
      <c r="B370" s="0"/>
      <c r="E370" s="36"/>
      <c r="G370" s="36"/>
      <c r="BB370" s="6"/>
      <c r="BC370" s="0" t="s">
        <v>1407</v>
      </c>
      <c r="BD370" s="6"/>
    </row>
    <row r="371" customFormat="false" ht="15" hidden="false" customHeight="false" outlineLevel="0" collapsed="false">
      <c r="A371" s="0"/>
      <c r="B371" s="0"/>
      <c r="E371" s="36"/>
      <c r="G371" s="36"/>
      <c r="BB371" s="6"/>
      <c r="BC371" s="0" t="s">
        <v>1408</v>
      </c>
      <c r="BD371" s="6"/>
    </row>
    <row r="372" customFormat="false" ht="15" hidden="false" customHeight="false" outlineLevel="0" collapsed="false">
      <c r="A372" s="0"/>
      <c r="B372" s="0"/>
      <c r="E372" s="36"/>
      <c r="G372" s="36"/>
      <c r="BB372" s="6"/>
      <c r="BC372" s="0" t="s">
        <v>1409</v>
      </c>
      <c r="BD372" s="6"/>
    </row>
    <row r="373" customFormat="false" ht="15" hidden="false" customHeight="false" outlineLevel="0" collapsed="false">
      <c r="A373" s="0"/>
      <c r="B373" s="0"/>
      <c r="E373" s="36"/>
      <c r="G373" s="36"/>
      <c r="BB373" s="6"/>
      <c r="BC373" s="0" t="s">
        <v>1410</v>
      </c>
      <c r="BD373" s="6"/>
    </row>
    <row r="374" customFormat="false" ht="15" hidden="false" customHeight="false" outlineLevel="0" collapsed="false">
      <c r="A374" s="0"/>
      <c r="B374" s="0"/>
      <c r="E374" s="36"/>
      <c r="G374" s="36"/>
      <c r="BB374" s="6"/>
      <c r="BC374" s="0" t="s">
        <v>1411</v>
      </c>
      <c r="BD374" s="6"/>
    </row>
    <row r="375" customFormat="false" ht="15" hidden="false" customHeight="false" outlineLevel="0" collapsed="false">
      <c r="A375" s="0"/>
      <c r="B375" s="0"/>
      <c r="E375" s="36"/>
      <c r="G375" s="36"/>
      <c r="BB375" s="6"/>
      <c r="BC375" s="0" t="s">
        <v>1412</v>
      </c>
      <c r="BD375" s="6"/>
    </row>
    <row r="376" customFormat="false" ht="15" hidden="false" customHeight="false" outlineLevel="0" collapsed="false">
      <c r="A376" s="0"/>
      <c r="B376" s="0"/>
      <c r="E376" s="36"/>
      <c r="G376" s="36"/>
      <c r="BB376" s="6"/>
      <c r="BC376" s="0" t="s">
        <v>1413</v>
      </c>
      <c r="BD376" s="6"/>
    </row>
    <row r="377" customFormat="false" ht="15" hidden="false" customHeight="false" outlineLevel="0" collapsed="false">
      <c r="A377" s="0"/>
      <c r="B377" s="0"/>
      <c r="E377" s="36"/>
      <c r="G377" s="36"/>
      <c r="BB377" s="6"/>
      <c r="BC377" s="0" t="s">
        <v>1414</v>
      </c>
      <c r="BD377" s="6"/>
    </row>
    <row r="378" customFormat="false" ht="15" hidden="false" customHeight="false" outlineLevel="0" collapsed="false">
      <c r="A378" s="0"/>
      <c r="B378" s="0"/>
      <c r="E378" s="36"/>
      <c r="G378" s="36"/>
      <c r="BB378" s="6"/>
      <c r="BC378" s="0" t="s">
        <v>1415</v>
      </c>
      <c r="BD378" s="6"/>
    </row>
    <row r="379" customFormat="false" ht="15" hidden="false" customHeight="false" outlineLevel="0" collapsed="false">
      <c r="A379" s="0"/>
      <c r="B379" s="0"/>
      <c r="E379" s="36"/>
      <c r="G379" s="36"/>
      <c r="BB379" s="6"/>
      <c r="BC379" s="0" t="s">
        <v>1416</v>
      </c>
      <c r="BD379" s="6"/>
    </row>
    <row r="380" customFormat="false" ht="15" hidden="false" customHeight="false" outlineLevel="0" collapsed="false">
      <c r="A380" s="0"/>
      <c r="B380" s="0"/>
      <c r="E380" s="36"/>
      <c r="G380" s="36"/>
      <c r="BB380" s="6"/>
      <c r="BC380" s="0" t="s">
        <v>1417</v>
      </c>
      <c r="BD380" s="6"/>
    </row>
    <row r="381" customFormat="false" ht="15" hidden="false" customHeight="false" outlineLevel="0" collapsed="false">
      <c r="A381" s="0"/>
      <c r="B381" s="0"/>
      <c r="E381" s="36"/>
      <c r="G381" s="36"/>
      <c r="BB381" s="6"/>
      <c r="BC381" s="0" t="s">
        <v>1418</v>
      </c>
      <c r="BD381" s="6"/>
    </row>
    <row r="382" customFormat="false" ht="15" hidden="false" customHeight="false" outlineLevel="0" collapsed="false">
      <c r="A382" s="0"/>
      <c r="B382" s="0"/>
      <c r="E382" s="36"/>
      <c r="G382" s="36"/>
      <c r="BB382" s="6"/>
      <c r="BC382" s="0" t="s">
        <v>1419</v>
      </c>
      <c r="BD382" s="6"/>
    </row>
    <row r="383" customFormat="false" ht="15" hidden="false" customHeight="false" outlineLevel="0" collapsed="false">
      <c r="A383" s="0"/>
      <c r="B383" s="0"/>
      <c r="E383" s="36"/>
      <c r="G383" s="36"/>
      <c r="BB383" s="6"/>
      <c r="BC383" s="0" t="s">
        <v>1420</v>
      </c>
      <c r="BD383" s="6"/>
    </row>
    <row r="384" customFormat="false" ht="15" hidden="false" customHeight="false" outlineLevel="0" collapsed="false">
      <c r="A384" s="0"/>
      <c r="B384" s="0"/>
      <c r="E384" s="36"/>
      <c r="G384" s="36"/>
      <c r="BB384" s="6"/>
      <c r="BC384" s="0" t="s">
        <v>1421</v>
      </c>
      <c r="BD384" s="6"/>
    </row>
    <row r="385" customFormat="false" ht="15" hidden="false" customHeight="false" outlineLevel="0" collapsed="false">
      <c r="A385" s="0"/>
      <c r="B385" s="0"/>
      <c r="E385" s="36"/>
      <c r="G385" s="36"/>
      <c r="BB385" s="6"/>
      <c r="BC385" s="0" t="s">
        <v>1422</v>
      </c>
      <c r="BD385" s="6"/>
    </row>
    <row r="386" customFormat="false" ht="15" hidden="false" customHeight="false" outlineLevel="0" collapsed="false">
      <c r="A386" s="0"/>
      <c r="B386" s="0"/>
      <c r="E386" s="36"/>
      <c r="G386" s="36"/>
      <c r="BB386" s="6"/>
      <c r="BC386" s="0" t="s">
        <v>1423</v>
      </c>
      <c r="BD386" s="6"/>
    </row>
    <row r="387" customFormat="false" ht="15" hidden="false" customHeight="false" outlineLevel="0" collapsed="false">
      <c r="A387" s="0"/>
      <c r="B387" s="0"/>
      <c r="E387" s="36"/>
      <c r="G387" s="36"/>
      <c r="BB387" s="6"/>
      <c r="BC387" s="0" t="s">
        <v>1424</v>
      </c>
      <c r="BD387" s="6"/>
    </row>
    <row r="388" customFormat="false" ht="15" hidden="false" customHeight="false" outlineLevel="0" collapsed="false">
      <c r="A388" s="0"/>
      <c r="B388" s="0"/>
      <c r="E388" s="36"/>
      <c r="G388" s="36"/>
      <c r="BB388" s="6"/>
      <c r="BC388" s="0" t="s">
        <v>1425</v>
      </c>
      <c r="BD388" s="6"/>
    </row>
    <row r="389" customFormat="false" ht="15" hidden="false" customHeight="false" outlineLevel="0" collapsed="false">
      <c r="A389" s="0"/>
      <c r="B389" s="0"/>
      <c r="E389" s="36"/>
      <c r="G389" s="36"/>
      <c r="BB389" s="6"/>
      <c r="BC389" s="0" t="s">
        <v>1426</v>
      </c>
      <c r="BD389" s="6"/>
    </row>
    <row r="390" customFormat="false" ht="15" hidden="false" customHeight="false" outlineLevel="0" collapsed="false">
      <c r="A390" s="0"/>
      <c r="B390" s="0"/>
      <c r="E390" s="36"/>
      <c r="G390" s="36"/>
      <c r="BB390" s="6"/>
      <c r="BC390" s="0" t="s">
        <v>1427</v>
      </c>
      <c r="BD390" s="6"/>
    </row>
    <row r="391" customFormat="false" ht="15" hidden="false" customHeight="false" outlineLevel="0" collapsed="false">
      <c r="A391" s="0"/>
      <c r="B391" s="0"/>
      <c r="E391" s="36"/>
      <c r="G391" s="36"/>
      <c r="BB391" s="6"/>
      <c r="BC391" s="0" t="s">
        <v>1428</v>
      </c>
      <c r="BD391" s="6"/>
    </row>
    <row r="392" customFormat="false" ht="15" hidden="false" customHeight="false" outlineLevel="0" collapsed="false">
      <c r="A392" s="0"/>
      <c r="B392" s="0"/>
      <c r="E392" s="36"/>
      <c r="G392" s="36"/>
      <c r="BB392" s="6"/>
      <c r="BC392" s="0" t="s">
        <v>1429</v>
      </c>
      <c r="BD392" s="6"/>
    </row>
    <row r="393" customFormat="false" ht="15" hidden="false" customHeight="false" outlineLevel="0" collapsed="false">
      <c r="A393" s="0"/>
      <c r="B393" s="0"/>
      <c r="E393" s="36"/>
      <c r="G393" s="36"/>
      <c r="BB393" s="6"/>
      <c r="BC393" s="0" t="s">
        <v>1430</v>
      </c>
      <c r="BD393" s="6"/>
    </row>
    <row r="394" customFormat="false" ht="15" hidden="false" customHeight="false" outlineLevel="0" collapsed="false">
      <c r="A394" s="0"/>
      <c r="B394" s="0"/>
      <c r="E394" s="36"/>
      <c r="G394" s="36"/>
      <c r="BB394" s="6"/>
      <c r="BC394" s="0" t="s">
        <v>1431</v>
      </c>
      <c r="BD394" s="6"/>
    </row>
    <row r="395" customFormat="false" ht="15" hidden="false" customHeight="false" outlineLevel="0" collapsed="false">
      <c r="A395" s="0"/>
      <c r="B395" s="0"/>
      <c r="E395" s="36"/>
      <c r="G395" s="36"/>
      <c r="BB395" s="6"/>
      <c r="BC395" s="0" t="s">
        <v>1432</v>
      </c>
      <c r="BD395" s="6"/>
    </row>
    <row r="396" customFormat="false" ht="15" hidden="false" customHeight="false" outlineLevel="0" collapsed="false">
      <c r="A396" s="0"/>
      <c r="B396" s="0"/>
      <c r="E396" s="36"/>
      <c r="G396" s="36"/>
      <c r="BB396" s="6"/>
      <c r="BC396" s="0" t="s">
        <v>1433</v>
      </c>
      <c r="BD396" s="6"/>
    </row>
    <row r="397" customFormat="false" ht="15" hidden="false" customHeight="false" outlineLevel="0" collapsed="false">
      <c r="A397" s="0"/>
      <c r="B397" s="0"/>
      <c r="E397" s="36"/>
      <c r="G397" s="36"/>
      <c r="BB397" s="6"/>
      <c r="BC397" s="0" t="s">
        <v>1434</v>
      </c>
      <c r="BD397" s="6"/>
    </row>
    <row r="398" customFormat="false" ht="15" hidden="false" customHeight="false" outlineLevel="0" collapsed="false">
      <c r="A398" s="0"/>
      <c r="B398" s="0"/>
      <c r="E398" s="36"/>
      <c r="G398" s="36"/>
      <c r="BB398" s="6"/>
      <c r="BC398" s="0" t="s">
        <v>1435</v>
      </c>
      <c r="BD398" s="6"/>
    </row>
    <row r="399" customFormat="false" ht="15" hidden="false" customHeight="false" outlineLevel="0" collapsed="false">
      <c r="A399" s="0"/>
      <c r="B399" s="0"/>
      <c r="E399" s="36"/>
      <c r="G399" s="36"/>
      <c r="BB399" s="6"/>
      <c r="BC399" s="0" t="s">
        <v>1436</v>
      </c>
      <c r="BD399" s="6"/>
    </row>
    <row r="400" customFormat="false" ht="15" hidden="false" customHeight="false" outlineLevel="0" collapsed="false">
      <c r="A400" s="0"/>
      <c r="B400" s="0"/>
      <c r="E400" s="36"/>
      <c r="G400" s="36"/>
      <c r="BB400" s="6"/>
      <c r="BC400" s="0" t="s">
        <v>1437</v>
      </c>
      <c r="BD400" s="6"/>
    </row>
    <row r="401" customFormat="false" ht="15" hidden="false" customHeight="false" outlineLevel="0" collapsed="false">
      <c r="A401" s="0"/>
      <c r="B401" s="0"/>
      <c r="E401" s="36"/>
      <c r="G401" s="36"/>
      <c r="BB401" s="6"/>
      <c r="BC401" s="0" t="s">
        <v>1438</v>
      </c>
      <c r="BD401" s="6"/>
    </row>
    <row r="402" customFormat="false" ht="15" hidden="false" customHeight="false" outlineLevel="0" collapsed="false">
      <c r="A402" s="0"/>
      <c r="B402" s="0"/>
      <c r="E402" s="36"/>
      <c r="G402" s="36"/>
      <c r="BB402" s="6"/>
      <c r="BC402" s="0" t="s">
        <v>1439</v>
      </c>
      <c r="BD402" s="6"/>
    </row>
    <row r="403" customFormat="false" ht="15" hidden="false" customHeight="false" outlineLevel="0" collapsed="false">
      <c r="A403" s="0"/>
      <c r="B403" s="0"/>
      <c r="E403" s="36"/>
      <c r="G403" s="36"/>
      <c r="BB403" s="6"/>
      <c r="BC403" s="0" t="s">
        <v>1440</v>
      </c>
      <c r="BD403" s="6"/>
    </row>
    <row r="404" customFormat="false" ht="15" hidden="false" customHeight="false" outlineLevel="0" collapsed="false">
      <c r="A404" s="0"/>
      <c r="B404" s="0"/>
      <c r="E404" s="36"/>
      <c r="G404" s="36"/>
      <c r="BB404" s="6"/>
      <c r="BC404" s="0" t="s">
        <v>1441</v>
      </c>
      <c r="BD404" s="6"/>
    </row>
    <row r="405" customFormat="false" ht="15" hidden="false" customHeight="false" outlineLevel="0" collapsed="false">
      <c r="A405" s="0"/>
      <c r="B405" s="0"/>
      <c r="E405" s="36"/>
      <c r="G405" s="36"/>
      <c r="BB405" s="6"/>
      <c r="BC405" s="0" t="s">
        <v>1442</v>
      </c>
      <c r="BD405" s="6"/>
    </row>
    <row r="406" customFormat="false" ht="15" hidden="false" customHeight="false" outlineLevel="0" collapsed="false">
      <c r="A406" s="0"/>
      <c r="B406" s="0"/>
      <c r="E406" s="36"/>
      <c r="G406" s="36"/>
      <c r="BB406" s="6"/>
      <c r="BC406" s="0" t="s">
        <v>1443</v>
      </c>
      <c r="BD406" s="6"/>
    </row>
    <row r="407" customFormat="false" ht="15" hidden="false" customHeight="false" outlineLevel="0" collapsed="false">
      <c r="A407" s="0"/>
      <c r="B407" s="0"/>
      <c r="E407" s="36"/>
      <c r="G407" s="36"/>
      <c r="BB407" s="6"/>
      <c r="BC407" s="0" t="s">
        <v>1444</v>
      </c>
      <c r="BD407" s="6"/>
    </row>
    <row r="408" customFormat="false" ht="15" hidden="false" customHeight="false" outlineLevel="0" collapsed="false">
      <c r="A408" s="0"/>
      <c r="B408" s="0"/>
      <c r="E408" s="36"/>
      <c r="G408" s="36"/>
      <c r="BB408" s="6"/>
      <c r="BC408" s="0" t="s">
        <v>1445</v>
      </c>
      <c r="BD408" s="6"/>
    </row>
    <row r="409" customFormat="false" ht="15" hidden="false" customHeight="false" outlineLevel="0" collapsed="false">
      <c r="A409" s="0"/>
      <c r="B409" s="0"/>
      <c r="E409" s="36"/>
      <c r="G409" s="36"/>
      <c r="BB409" s="6"/>
      <c r="BC409" s="0" t="s">
        <v>1446</v>
      </c>
      <c r="BD409" s="6"/>
    </row>
    <row r="410" customFormat="false" ht="15" hidden="false" customHeight="false" outlineLevel="0" collapsed="false">
      <c r="A410" s="0"/>
      <c r="B410" s="0"/>
      <c r="E410" s="36"/>
      <c r="G410" s="36"/>
      <c r="BB410" s="6"/>
      <c r="BC410" s="0" t="s">
        <v>1447</v>
      </c>
      <c r="BD410" s="6"/>
    </row>
    <row r="411" customFormat="false" ht="15" hidden="false" customHeight="false" outlineLevel="0" collapsed="false">
      <c r="A411" s="0"/>
      <c r="B411" s="0"/>
      <c r="E411" s="36"/>
      <c r="G411" s="36"/>
      <c r="BB411" s="6"/>
      <c r="BC411" s="0" t="s">
        <v>1448</v>
      </c>
      <c r="BD411" s="6"/>
    </row>
    <row r="412" customFormat="false" ht="15" hidden="false" customHeight="false" outlineLevel="0" collapsed="false">
      <c r="A412" s="0"/>
      <c r="B412" s="0"/>
      <c r="E412" s="36"/>
      <c r="G412" s="36"/>
      <c r="BB412" s="6"/>
      <c r="BC412" s="0" t="s">
        <v>1449</v>
      </c>
      <c r="BD412" s="6"/>
    </row>
    <row r="413" customFormat="false" ht="15" hidden="false" customHeight="false" outlineLevel="0" collapsed="false">
      <c r="A413" s="0"/>
      <c r="B413" s="0"/>
      <c r="E413" s="36"/>
      <c r="G413" s="36"/>
      <c r="BB413" s="6"/>
      <c r="BC413" s="0" t="s">
        <v>1450</v>
      </c>
      <c r="BD413" s="6"/>
    </row>
    <row r="414" customFormat="false" ht="15" hidden="false" customHeight="false" outlineLevel="0" collapsed="false">
      <c r="A414" s="0"/>
      <c r="B414" s="0"/>
      <c r="E414" s="36"/>
      <c r="G414" s="36"/>
      <c r="BB414" s="6"/>
      <c r="BC414" s="0" t="s">
        <v>1451</v>
      </c>
      <c r="BD414" s="6"/>
    </row>
    <row r="415" customFormat="false" ht="15" hidden="false" customHeight="false" outlineLevel="0" collapsed="false">
      <c r="A415" s="0"/>
      <c r="B415" s="0"/>
      <c r="E415" s="36"/>
      <c r="G415" s="36"/>
      <c r="BB415" s="6"/>
      <c r="BC415" s="0" t="s">
        <v>1452</v>
      </c>
      <c r="BD415" s="6"/>
    </row>
    <row r="416" customFormat="false" ht="15" hidden="false" customHeight="false" outlineLevel="0" collapsed="false">
      <c r="A416" s="0"/>
      <c r="B416" s="0"/>
      <c r="E416" s="36"/>
      <c r="G416" s="36"/>
      <c r="BB416" s="6"/>
      <c r="BC416" s="0" t="s">
        <v>1453</v>
      </c>
      <c r="BD416" s="6"/>
    </row>
    <row r="417" customFormat="false" ht="15" hidden="false" customHeight="false" outlineLevel="0" collapsed="false">
      <c r="A417" s="0"/>
      <c r="B417" s="0"/>
      <c r="E417" s="36"/>
      <c r="G417" s="36"/>
      <c r="BB417" s="6"/>
      <c r="BC417" s="0" t="s">
        <v>1454</v>
      </c>
      <c r="BD417" s="6"/>
    </row>
    <row r="418" customFormat="false" ht="15" hidden="false" customHeight="false" outlineLevel="0" collapsed="false">
      <c r="A418" s="0"/>
      <c r="B418" s="0"/>
      <c r="E418" s="36"/>
      <c r="G418" s="36"/>
      <c r="BB418" s="6"/>
      <c r="BC418" s="0" t="s">
        <v>1455</v>
      </c>
      <c r="BD418" s="6"/>
    </row>
    <row r="419" customFormat="false" ht="15" hidden="false" customHeight="false" outlineLevel="0" collapsed="false">
      <c r="A419" s="0"/>
      <c r="B419" s="0"/>
      <c r="E419" s="36"/>
      <c r="G419" s="36"/>
      <c r="BB419" s="6"/>
      <c r="BC419" s="0" t="s">
        <v>1456</v>
      </c>
      <c r="BD419" s="6"/>
    </row>
    <row r="420" customFormat="false" ht="15" hidden="false" customHeight="false" outlineLevel="0" collapsed="false">
      <c r="A420" s="0"/>
      <c r="B420" s="0"/>
      <c r="E420" s="36"/>
      <c r="G420" s="36"/>
      <c r="BB420" s="6"/>
      <c r="BC420" s="0" t="s">
        <v>1457</v>
      </c>
      <c r="BD420" s="6"/>
    </row>
    <row r="421" customFormat="false" ht="15" hidden="false" customHeight="false" outlineLevel="0" collapsed="false">
      <c r="A421" s="0"/>
      <c r="B421" s="0"/>
      <c r="E421" s="36"/>
      <c r="G421" s="36"/>
      <c r="BB421" s="6"/>
      <c r="BC421" s="0" t="s">
        <v>1458</v>
      </c>
      <c r="BD421" s="6"/>
    </row>
    <row r="422" customFormat="false" ht="15" hidden="false" customHeight="false" outlineLevel="0" collapsed="false">
      <c r="A422" s="0"/>
      <c r="B422" s="0"/>
      <c r="E422" s="36"/>
      <c r="G422" s="36"/>
      <c r="BB422" s="6"/>
      <c r="BC422" s="0" t="s">
        <v>1459</v>
      </c>
      <c r="BD422" s="6"/>
    </row>
    <row r="423" customFormat="false" ht="15" hidden="false" customHeight="false" outlineLevel="0" collapsed="false">
      <c r="A423" s="0"/>
      <c r="B423" s="0"/>
      <c r="E423" s="36"/>
      <c r="G423" s="36"/>
      <c r="BB423" s="6"/>
      <c r="BC423" s="0" t="s">
        <v>1460</v>
      </c>
      <c r="BD423" s="6"/>
    </row>
    <row r="424" customFormat="false" ht="15" hidden="false" customHeight="false" outlineLevel="0" collapsed="false">
      <c r="A424" s="0"/>
      <c r="B424" s="0"/>
      <c r="E424" s="36"/>
      <c r="G424" s="36"/>
      <c r="BB424" s="6"/>
      <c r="BC424" s="0" t="s">
        <v>1461</v>
      </c>
      <c r="BD424" s="6"/>
    </row>
    <row r="425" customFormat="false" ht="15" hidden="false" customHeight="false" outlineLevel="0" collapsed="false">
      <c r="A425" s="0"/>
      <c r="B425" s="0"/>
      <c r="E425" s="36"/>
      <c r="G425" s="36"/>
      <c r="BB425" s="6"/>
      <c r="BC425" s="0" t="s">
        <v>1462</v>
      </c>
      <c r="BD425" s="6"/>
    </row>
    <row r="426" customFormat="false" ht="15" hidden="false" customHeight="false" outlineLevel="0" collapsed="false">
      <c r="A426" s="0"/>
      <c r="B426" s="0"/>
      <c r="E426" s="36"/>
      <c r="G426" s="36"/>
      <c r="BB426" s="6"/>
      <c r="BC426" s="0" t="s">
        <v>1463</v>
      </c>
      <c r="BD426" s="6"/>
    </row>
    <row r="427" customFormat="false" ht="15" hidden="false" customHeight="false" outlineLevel="0" collapsed="false">
      <c r="A427" s="0"/>
      <c r="B427" s="0"/>
      <c r="E427" s="36"/>
      <c r="G427" s="36"/>
      <c r="BB427" s="6"/>
      <c r="BC427" s="0" t="s">
        <v>1464</v>
      </c>
      <c r="BD427" s="6"/>
    </row>
    <row r="428" customFormat="false" ht="15" hidden="false" customHeight="false" outlineLevel="0" collapsed="false">
      <c r="A428" s="0"/>
      <c r="B428" s="0"/>
      <c r="E428" s="36"/>
      <c r="G428" s="36"/>
      <c r="BB428" s="6"/>
      <c r="BC428" s="0" t="s">
        <v>1465</v>
      </c>
      <c r="BD428" s="6"/>
    </row>
    <row r="429" customFormat="false" ht="15" hidden="false" customHeight="false" outlineLevel="0" collapsed="false">
      <c r="A429" s="0"/>
      <c r="B429" s="0"/>
      <c r="E429" s="36"/>
      <c r="G429" s="36"/>
      <c r="BB429" s="6"/>
      <c r="BC429" s="0" t="s">
        <v>1466</v>
      </c>
      <c r="BD429" s="6"/>
    </row>
    <row r="430" customFormat="false" ht="15" hidden="false" customHeight="false" outlineLevel="0" collapsed="false">
      <c r="A430" s="0"/>
      <c r="B430" s="0"/>
      <c r="E430" s="36"/>
      <c r="G430" s="36"/>
      <c r="BB430" s="6"/>
      <c r="BC430" s="0" t="s">
        <v>1467</v>
      </c>
      <c r="BD430" s="6"/>
    </row>
    <row r="431" customFormat="false" ht="15" hidden="false" customHeight="false" outlineLevel="0" collapsed="false">
      <c r="A431" s="0"/>
      <c r="B431" s="0"/>
      <c r="E431" s="36"/>
      <c r="G431" s="36"/>
      <c r="BB431" s="6"/>
      <c r="BC431" s="0" t="s">
        <v>1468</v>
      </c>
      <c r="BD431" s="6"/>
    </row>
    <row r="432" customFormat="false" ht="15" hidden="false" customHeight="false" outlineLevel="0" collapsed="false">
      <c r="A432" s="0"/>
      <c r="B432" s="0"/>
      <c r="E432" s="36"/>
      <c r="G432" s="36"/>
      <c r="BB432" s="6"/>
      <c r="BC432" s="0" t="s">
        <v>1469</v>
      </c>
      <c r="BD432" s="6"/>
    </row>
    <row r="433" customFormat="false" ht="15" hidden="false" customHeight="false" outlineLevel="0" collapsed="false">
      <c r="A433" s="0"/>
      <c r="B433" s="0"/>
      <c r="E433" s="36"/>
      <c r="G433" s="36"/>
      <c r="BB433" s="6"/>
      <c r="BC433" s="0" t="s">
        <v>1470</v>
      </c>
      <c r="BD433" s="6"/>
    </row>
    <row r="434" customFormat="false" ht="15" hidden="false" customHeight="false" outlineLevel="0" collapsed="false">
      <c r="A434" s="0"/>
      <c r="B434" s="0"/>
      <c r="E434" s="36"/>
      <c r="G434" s="36"/>
      <c r="BB434" s="6"/>
      <c r="BC434" s="0" t="s">
        <v>1471</v>
      </c>
      <c r="BD434" s="6"/>
    </row>
    <row r="435" customFormat="false" ht="15" hidden="false" customHeight="false" outlineLevel="0" collapsed="false">
      <c r="A435" s="0"/>
      <c r="B435" s="0"/>
      <c r="E435" s="36"/>
      <c r="G435" s="36"/>
      <c r="BB435" s="6"/>
      <c r="BC435" s="0" t="s">
        <v>1472</v>
      </c>
      <c r="BD435" s="6"/>
    </row>
    <row r="436" customFormat="false" ht="15" hidden="false" customHeight="false" outlineLevel="0" collapsed="false">
      <c r="A436" s="0"/>
      <c r="B436" s="0"/>
      <c r="E436" s="36"/>
      <c r="G436" s="36"/>
      <c r="BB436" s="6"/>
      <c r="BC436" s="0" t="s">
        <v>1473</v>
      </c>
      <c r="BD436" s="6"/>
    </row>
    <row r="437" customFormat="false" ht="15" hidden="false" customHeight="false" outlineLevel="0" collapsed="false">
      <c r="A437" s="0"/>
      <c r="B437" s="0"/>
      <c r="E437" s="36"/>
      <c r="G437" s="36"/>
      <c r="BB437" s="6"/>
      <c r="BC437" s="0" t="s">
        <v>1474</v>
      </c>
      <c r="BD437" s="6"/>
    </row>
    <row r="438" customFormat="false" ht="15" hidden="false" customHeight="false" outlineLevel="0" collapsed="false">
      <c r="A438" s="0"/>
      <c r="B438" s="0"/>
      <c r="E438" s="36"/>
      <c r="G438" s="36"/>
      <c r="BB438" s="6"/>
      <c r="BC438" s="0" t="s">
        <v>1475</v>
      </c>
      <c r="BD438" s="6"/>
    </row>
    <row r="439" customFormat="false" ht="15" hidden="false" customHeight="false" outlineLevel="0" collapsed="false">
      <c r="A439" s="0"/>
      <c r="B439" s="0"/>
      <c r="E439" s="36"/>
      <c r="G439" s="36"/>
      <c r="BB439" s="6"/>
      <c r="BC439" s="0" t="s">
        <v>1476</v>
      </c>
      <c r="BD439" s="6"/>
    </row>
    <row r="440" customFormat="false" ht="15" hidden="false" customHeight="false" outlineLevel="0" collapsed="false">
      <c r="A440" s="0"/>
      <c r="B440" s="0"/>
      <c r="E440" s="36"/>
      <c r="G440" s="36"/>
      <c r="BB440" s="6"/>
      <c r="BC440" s="0" t="s">
        <v>1477</v>
      </c>
      <c r="BD440" s="6"/>
    </row>
    <row r="441" customFormat="false" ht="15" hidden="false" customHeight="false" outlineLevel="0" collapsed="false">
      <c r="A441" s="0"/>
      <c r="B441" s="0"/>
      <c r="E441" s="36"/>
      <c r="G441" s="36"/>
      <c r="BB441" s="6"/>
      <c r="BC441" s="0" t="s">
        <v>1478</v>
      </c>
      <c r="BD441" s="6"/>
    </row>
    <row r="442" customFormat="false" ht="15" hidden="false" customHeight="false" outlineLevel="0" collapsed="false">
      <c r="A442" s="0"/>
      <c r="B442" s="0"/>
      <c r="E442" s="36"/>
      <c r="G442" s="36"/>
      <c r="BB442" s="6"/>
      <c r="BC442" s="0" t="s">
        <v>1479</v>
      </c>
      <c r="BD442" s="6"/>
    </row>
    <row r="443" customFormat="false" ht="15" hidden="false" customHeight="false" outlineLevel="0" collapsed="false">
      <c r="A443" s="0"/>
      <c r="B443" s="0"/>
      <c r="E443" s="36"/>
      <c r="G443" s="36"/>
      <c r="BB443" s="6"/>
      <c r="BC443" s="0" t="s">
        <v>1480</v>
      </c>
      <c r="BD443" s="6"/>
    </row>
    <row r="444" customFormat="false" ht="15" hidden="false" customHeight="false" outlineLevel="0" collapsed="false">
      <c r="A444" s="0"/>
      <c r="B444" s="0"/>
      <c r="E444" s="36"/>
      <c r="G444" s="36"/>
      <c r="BB444" s="6"/>
      <c r="BC444" s="0" t="s">
        <v>1481</v>
      </c>
      <c r="BD444" s="6"/>
    </row>
    <row r="445" customFormat="false" ht="15" hidden="false" customHeight="false" outlineLevel="0" collapsed="false">
      <c r="A445" s="0"/>
      <c r="B445" s="0"/>
      <c r="E445" s="36"/>
      <c r="G445" s="36"/>
      <c r="BB445" s="6"/>
      <c r="BC445" s="0" t="s">
        <v>1482</v>
      </c>
      <c r="BD445" s="6"/>
    </row>
    <row r="446" customFormat="false" ht="15" hidden="false" customHeight="false" outlineLevel="0" collapsed="false">
      <c r="A446" s="0"/>
      <c r="B446" s="0"/>
      <c r="E446" s="36"/>
      <c r="G446" s="36"/>
      <c r="BB446" s="6"/>
      <c r="BC446" s="0" t="s">
        <v>1483</v>
      </c>
      <c r="BD446" s="6"/>
    </row>
    <row r="447" customFormat="false" ht="15" hidden="false" customHeight="false" outlineLevel="0" collapsed="false">
      <c r="A447" s="0"/>
      <c r="B447" s="0"/>
      <c r="E447" s="36"/>
      <c r="G447" s="36"/>
      <c r="BB447" s="6"/>
      <c r="BC447" s="0" t="s">
        <v>1484</v>
      </c>
      <c r="BD447" s="6"/>
    </row>
    <row r="448" customFormat="false" ht="15" hidden="false" customHeight="false" outlineLevel="0" collapsed="false">
      <c r="A448" s="0"/>
      <c r="B448" s="0"/>
      <c r="E448" s="36"/>
      <c r="G448" s="36"/>
      <c r="BB448" s="6"/>
      <c r="BC448" s="0" t="s">
        <v>1485</v>
      </c>
      <c r="BD448" s="6"/>
    </row>
    <row r="449" customFormat="false" ht="15" hidden="false" customHeight="false" outlineLevel="0" collapsed="false">
      <c r="A449" s="0"/>
      <c r="B449" s="0"/>
      <c r="E449" s="36"/>
      <c r="G449" s="36"/>
      <c r="BB449" s="6"/>
      <c r="BC449" s="0" t="s">
        <v>1486</v>
      </c>
      <c r="BD449" s="6"/>
    </row>
    <row r="450" customFormat="false" ht="15" hidden="false" customHeight="false" outlineLevel="0" collapsed="false">
      <c r="A450" s="0"/>
      <c r="B450" s="0"/>
      <c r="E450" s="36"/>
      <c r="G450" s="36"/>
      <c r="BB450" s="6"/>
      <c r="BC450" s="0" t="s">
        <v>1487</v>
      </c>
      <c r="BD450" s="6"/>
    </row>
    <row r="451" customFormat="false" ht="15" hidden="false" customHeight="false" outlineLevel="0" collapsed="false">
      <c r="A451" s="0"/>
      <c r="B451" s="0"/>
      <c r="E451" s="36"/>
      <c r="G451" s="36"/>
      <c r="BB451" s="6"/>
      <c r="BC451" s="0" t="s">
        <v>1488</v>
      </c>
      <c r="BD451" s="6"/>
    </row>
    <row r="452" customFormat="false" ht="15" hidden="false" customHeight="false" outlineLevel="0" collapsed="false">
      <c r="A452" s="0"/>
      <c r="B452" s="0"/>
      <c r="E452" s="36"/>
      <c r="G452" s="36"/>
      <c r="BB452" s="6"/>
      <c r="BC452" s="0" t="s">
        <v>1489</v>
      </c>
      <c r="BD452" s="6"/>
    </row>
    <row r="453" customFormat="false" ht="15" hidden="false" customHeight="false" outlineLevel="0" collapsed="false">
      <c r="A453" s="0"/>
      <c r="B453" s="0"/>
      <c r="E453" s="36"/>
      <c r="G453" s="36"/>
      <c r="BB453" s="6"/>
      <c r="BC453" s="0" t="s">
        <v>1490</v>
      </c>
      <c r="BD453" s="6"/>
    </row>
    <row r="454" customFormat="false" ht="15" hidden="false" customHeight="false" outlineLevel="0" collapsed="false">
      <c r="A454" s="0"/>
      <c r="B454" s="0"/>
      <c r="E454" s="36"/>
      <c r="G454" s="36"/>
      <c r="BB454" s="6"/>
      <c r="BC454" s="0" t="s">
        <v>1491</v>
      </c>
      <c r="BD454" s="6"/>
    </row>
    <row r="455" customFormat="false" ht="15" hidden="false" customHeight="false" outlineLevel="0" collapsed="false">
      <c r="A455" s="0"/>
      <c r="B455" s="0"/>
      <c r="E455" s="36"/>
      <c r="G455" s="36"/>
      <c r="BB455" s="6"/>
      <c r="BC455" s="0" t="s">
        <v>1492</v>
      </c>
      <c r="BD455" s="6"/>
    </row>
    <row r="456" customFormat="false" ht="15" hidden="false" customHeight="false" outlineLevel="0" collapsed="false">
      <c r="A456" s="0"/>
      <c r="B456" s="0"/>
      <c r="E456" s="36"/>
      <c r="G456" s="36"/>
      <c r="BB456" s="6"/>
      <c r="BC456" s="0" t="s">
        <v>1493</v>
      </c>
      <c r="BD456" s="6"/>
    </row>
    <row r="457" customFormat="false" ht="15" hidden="false" customHeight="false" outlineLevel="0" collapsed="false">
      <c r="A457" s="0"/>
      <c r="B457" s="0"/>
      <c r="E457" s="36"/>
      <c r="G457" s="36"/>
      <c r="BB457" s="6"/>
      <c r="BC457" s="0" t="s">
        <v>1494</v>
      </c>
      <c r="BD457" s="6"/>
    </row>
    <row r="458" customFormat="false" ht="15" hidden="false" customHeight="false" outlineLevel="0" collapsed="false">
      <c r="A458" s="0"/>
      <c r="B458" s="0"/>
      <c r="E458" s="36"/>
      <c r="G458" s="36"/>
      <c r="BB458" s="6"/>
      <c r="BC458" s="0" t="s">
        <v>1495</v>
      </c>
      <c r="BD458" s="6"/>
    </row>
    <row r="459" customFormat="false" ht="15" hidden="false" customHeight="false" outlineLevel="0" collapsed="false">
      <c r="A459" s="0"/>
      <c r="B459" s="0"/>
      <c r="E459" s="36"/>
      <c r="G459" s="36"/>
      <c r="BB459" s="6"/>
      <c r="BC459" s="0" t="s">
        <v>1496</v>
      </c>
      <c r="BD459" s="6"/>
    </row>
    <row r="460" customFormat="false" ht="15" hidden="false" customHeight="false" outlineLevel="0" collapsed="false">
      <c r="A460" s="0"/>
      <c r="B460" s="0"/>
      <c r="E460" s="36"/>
      <c r="G460" s="36"/>
      <c r="BB460" s="6"/>
      <c r="BC460" s="0" t="s">
        <v>1497</v>
      </c>
      <c r="BD460" s="6"/>
    </row>
    <row r="461" customFormat="false" ht="15" hidden="false" customHeight="false" outlineLevel="0" collapsed="false">
      <c r="A461" s="0"/>
      <c r="B461" s="0"/>
      <c r="E461" s="36"/>
      <c r="G461" s="36"/>
      <c r="BB461" s="6"/>
      <c r="BC461" s="0" t="s">
        <v>1498</v>
      </c>
      <c r="BD461" s="6"/>
    </row>
    <row r="462" customFormat="false" ht="15" hidden="false" customHeight="false" outlineLevel="0" collapsed="false">
      <c r="A462" s="0"/>
      <c r="B462" s="0"/>
      <c r="E462" s="36"/>
      <c r="G462" s="36"/>
      <c r="BB462" s="6"/>
      <c r="BC462" s="0" t="s">
        <v>1499</v>
      </c>
      <c r="BD462" s="6"/>
    </row>
    <row r="463" customFormat="false" ht="15" hidden="false" customHeight="false" outlineLevel="0" collapsed="false">
      <c r="A463" s="0"/>
      <c r="B463" s="0"/>
      <c r="E463" s="36"/>
      <c r="G463" s="36"/>
      <c r="BB463" s="6"/>
      <c r="BC463" s="0" t="s">
        <v>1500</v>
      </c>
      <c r="BD463" s="6"/>
    </row>
    <row r="464" customFormat="false" ht="15" hidden="false" customHeight="false" outlineLevel="0" collapsed="false">
      <c r="A464" s="0"/>
      <c r="B464" s="0"/>
      <c r="E464" s="36"/>
      <c r="G464" s="36"/>
      <c r="BB464" s="6"/>
      <c r="BC464" s="0" t="s">
        <v>1501</v>
      </c>
      <c r="BD464" s="6"/>
    </row>
    <row r="465" customFormat="false" ht="15" hidden="false" customHeight="false" outlineLevel="0" collapsed="false">
      <c r="A465" s="0"/>
      <c r="B465" s="0"/>
      <c r="E465" s="36"/>
      <c r="G465" s="36"/>
      <c r="BB465" s="6"/>
      <c r="BC465" s="0" t="s">
        <v>1502</v>
      </c>
      <c r="BD465" s="6"/>
    </row>
    <row r="466" customFormat="false" ht="15" hidden="false" customHeight="false" outlineLevel="0" collapsed="false">
      <c r="A466" s="0"/>
      <c r="B466" s="0"/>
      <c r="E466" s="36"/>
      <c r="G466" s="36"/>
      <c r="BB466" s="6"/>
      <c r="BC466" s="0" t="s">
        <v>1503</v>
      </c>
      <c r="BD466" s="6"/>
    </row>
    <row r="467" customFormat="false" ht="15" hidden="false" customHeight="false" outlineLevel="0" collapsed="false">
      <c r="A467" s="0"/>
      <c r="B467" s="0"/>
      <c r="E467" s="36"/>
      <c r="G467" s="36"/>
      <c r="BB467" s="6"/>
      <c r="BC467" s="0" t="s">
        <v>1504</v>
      </c>
      <c r="BD467" s="6"/>
    </row>
    <row r="468" customFormat="false" ht="15" hidden="false" customHeight="false" outlineLevel="0" collapsed="false">
      <c r="A468" s="0"/>
      <c r="B468" s="0"/>
      <c r="E468" s="36"/>
      <c r="G468" s="36"/>
      <c r="BB468" s="6"/>
      <c r="BC468" s="0" t="s">
        <v>1505</v>
      </c>
      <c r="BD468" s="6"/>
    </row>
    <row r="469" customFormat="false" ht="15" hidden="false" customHeight="false" outlineLevel="0" collapsed="false">
      <c r="A469" s="0"/>
      <c r="B469" s="0"/>
      <c r="E469" s="36"/>
      <c r="G469" s="36"/>
      <c r="BB469" s="6"/>
      <c r="BC469" s="0" t="s">
        <v>1506</v>
      </c>
      <c r="BD469" s="6"/>
    </row>
    <row r="470" customFormat="false" ht="15" hidden="false" customHeight="false" outlineLevel="0" collapsed="false">
      <c r="A470" s="0"/>
      <c r="B470" s="0"/>
      <c r="E470" s="36"/>
      <c r="G470" s="36"/>
      <c r="BB470" s="6"/>
      <c r="BC470" s="0" t="s">
        <v>1507</v>
      </c>
      <c r="BD470" s="6"/>
    </row>
    <row r="471" customFormat="false" ht="15" hidden="false" customHeight="false" outlineLevel="0" collapsed="false">
      <c r="A471" s="0"/>
      <c r="B471" s="0"/>
      <c r="E471" s="36"/>
      <c r="G471" s="36"/>
      <c r="BB471" s="6"/>
      <c r="BC471" s="0" t="s">
        <v>1508</v>
      </c>
      <c r="BD471" s="6"/>
    </row>
    <row r="472" customFormat="false" ht="15" hidden="false" customHeight="false" outlineLevel="0" collapsed="false">
      <c r="A472" s="0"/>
      <c r="B472" s="0"/>
      <c r="E472" s="36"/>
      <c r="G472" s="36"/>
      <c r="BB472" s="6"/>
      <c r="BC472" s="0" t="s">
        <v>1509</v>
      </c>
      <c r="BD472" s="6"/>
    </row>
    <row r="473" customFormat="false" ht="15" hidden="false" customHeight="false" outlineLevel="0" collapsed="false">
      <c r="A473" s="0"/>
      <c r="B473" s="0"/>
      <c r="E473" s="36"/>
      <c r="G473" s="36"/>
      <c r="BB473" s="6"/>
      <c r="BC473" s="0" t="s">
        <v>1510</v>
      </c>
      <c r="BD473" s="6"/>
    </row>
    <row r="474" customFormat="false" ht="15" hidden="false" customHeight="false" outlineLevel="0" collapsed="false">
      <c r="A474" s="0"/>
      <c r="B474" s="0"/>
      <c r="E474" s="36"/>
      <c r="G474" s="36"/>
      <c r="BB474" s="6"/>
      <c r="BC474" s="0" t="s">
        <v>1511</v>
      </c>
      <c r="BD474" s="6"/>
    </row>
    <row r="475" customFormat="false" ht="15" hidden="false" customHeight="false" outlineLevel="0" collapsed="false">
      <c r="A475" s="0"/>
      <c r="B475" s="0"/>
      <c r="E475" s="36"/>
      <c r="G475" s="36"/>
      <c r="BB475" s="6"/>
      <c r="BC475" s="0" t="s">
        <v>1512</v>
      </c>
      <c r="BD475" s="6"/>
    </row>
    <row r="476" customFormat="false" ht="15" hidden="false" customHeight="false" outlineLevel="0" collapsed="false">
      <c r="A476" s="0"/>
      <c r="B476" s="0"/>
      <c r="E476" s="36"/>
      <c r="G476" s="36"/>
      <c r="BB476" s="6"/>
      <c r="BC476" s="0" t="s">
        <v>1513</v>
      </c>
      <c r="BD476" s="6"/>
    </row>
    <row r="477" customFormat="false" ht="15" hidden="false" customHeight="false" outlineLevel="0" collapsed="false">
      <c r="A477" s="0"/>
      <c r="B477" s="0"/>
      <c r="E477" s="36"/>
      <c r="G477" s="36"/>
      <c r="BB477" s="6"/>
      <c r="BC477" s="0" t="s">
        <v>1514</v>
      </c>
      <c r="BD477" s="6"/>
    </row>
    <row r="478" customFormat="false" ht="15" hidden="false" customHeight="false" outlineLevel="0" collapsed="false">
      <c r="A478" s="0"/>
      <c r="B478" s="0"/>
      <c r="E478" s="36"/>
      <c r="G478" s="36"/>
      <c r="BB478" s="6"/>
      <c r="BC478" s="0" t="s">
        <v>1515</v>
      </c>
      <c r="BD478" s="6"/>
    </row>
    <row r="479" customFormat="false" ht="15" hidden="false" customHeight="false" outlineLevel="0" collapsed="false">
      <c r="A479" s="0"/>
      <c r="B479" s="0"/>
      <c r="E479" s="36"/>
      <c r="G479" s="36"/>
      <c r="BB479" s="6"/>
      <c r="BC479" s="0" t="s">
        <v>1516</v>
      </c>
      <c r="BD479" s="6"/>
    </row>
    <row r="480" customFormat="false" ht="15" hidden="false" customHeight="false" outlineLevel="0" collapsed="false">
      <c r="A480" s="0"/>
      <c r="B480" s="0"/>
      <c r="E480" s="36"/>
      <c r="G480" s="36"/>
      <c r="BB480" s="6"/>
      <c r="BC480" s="0" t="s">
        <v>1517</v>
      </c>
      <c r="BD480" s="6"/>
    </row>
    <row r="481" customFormat="false" ht="15" hidden="false" customHeight="false" outlineLevel="0" collapsed="false">
      <c r="A481" s="0"/>
      <c r="B481" s="0"/>
      <c r="E481" s="36"/>
      <c r="G481" s="36"/>
      <c r="BB481" s="6"/>
      <c r="BC481" s="0" t="s">
        <v>1518</v>
      </c>
      <c r="BD481" s="6"/>
    </row>
    <row r="482" customFormat="false" ht="15" hidden="false" customHeight="false" outlineLevel="0" collapsed="false">
      <c r="A482" s="0"/>
      <c r="B482" s="0"/>
      <c r="E482" s="36"/>
      <c r="G482" s="36"/>
      <c r="BB482" s="6"/>
      <c r="BC482" s="0" t="s">
        <v>1519</v>
      </c>
      <c r="BD482" s="6"/>
    </row>
    <row r="483" customFormat="false" ht="15" hidden="false" customHeight="false" outlineLevel="0" collapsed="false">
      <c r="A483" s="0"/>
      <c r="B483" s="0"/>
      <c r="E483" s="36"/>
      <c r="G483" s="36"/>
      <c r="BB483" s="6"/>
      <c r="BC483" s="0" t="s">
        <v>1520</v>
      </c>
      <c r="BD483" s="6"/>
    </row>
    <row r="484" customFormat="false" ht="15" hidden="false" customHeight="false" outlineLevel="0" collapsed="false">
      <c r="A484" s="0"/>
      <c r="B484" s="0"/>
      <c r="E484" s="36"/>
      <c r="G484" s="36"/>
      <c r="BB484" s="6"/>
      <c r="BC484" s="0" t="s">
        <v>1521</v>
      </c>
      <c r="BD484" s="6"/>
    </row>
    <row r="485" customFormat="false" ht="15" hidden="false" customHeight="false" outlineLevel="0" collapsed="false">
      <c r="A485" s="0"/>
      <c r="B485" s="0"/>
      <c r="E485" s="36"/>
      <c r="G485" s="36"/>
      <c r="BB485" s="6"/>
      <c r="BC485" s="0" t="s">
        <v>1522</v>
      </c>
      <c r="BD485" s="6"/>
    </row>
    <row r="486" customFormat="false" ht="15" hidden="false" customHeight="false" outlineLevel="0" collapsed="false">
      <c r="A486" s="0"/>
      <c r="B486" s="0"/>
      <c r="E486" s="36"/>
      <c r="G486" s="36"/>
      <c r="BB486" s="6"/>
      <c r="BC486" s="0" t="s">
        <v>1523</v>
      </c>
      <c r="BD486" s="6"/>
    </row>
    <row r="487" customFormat="false" ht="15" hidden="false" customHeight="false" outlineLevel="0" collapsed="false">
      <c r="A487" s="0"/>
      <c r="B487" s="0"/>
      <c r="E487" s="36"/>
      <c r="G487" s="36"/>
      <c r="BB487" s="6"/>
      <c r="BC487" s="0" t="s">
        <v>1524</v>
      </c>
      <c r="BD487" s="6"/>
    </row>
    <row r="488" customFormat="false" ht="15" hidden="false" customHeight="false" outlineLevel="0" collapsed="false">
      <c r="A488" s="0"/>
      <c r="B488" s="0"/>
      <c r="E488" s="36"/>
      <c r="G488" s="36"/>
      <c r="BB488" s="6"/>
      <c r="BC488" s="0" t="s">
        <v>1525</v>
      </c>
      <c r="BD488" s="6"/>
    </row>
    <row r="489" customFormat="false" ht="15" hidden="false" customHeight="false" outlineLevel="0" collapsed="false">
      <c r="A489" s="0"/>
      <c r="B489" s="0"/>
      <c r="E489" s="36"/>
      <c r="G489" s="36"/>
      <c r="BB489" s="6"/>
      <c r="BC489" s="0" t="s">
        <v>1526</v>
      </c>
      <c r="BD489" s="6"/>
    </row>
    <row r="490" customFormat="false" ht="15" hidden="false" customHeight="false" outlineLevel="0" collapsed="false">
      <c r="A490" s="0"/>
      <c r="B490" s="0"/>
      <c r="E490" s="36"/>
      <c r="G490" s="36"/>
      <c r="BB490" s="6"/>
      <c r="BC490" s="0" t="s">
        <v>1527</v>
      </c>
      <c r="BD490" s="6"/>
    </row>
    <row r="491" customFormat="false" ht="15" hidden="false" customHeight="false" outlineLevel="0" collapsed="false">
      <c r="A491" s="0"/>
      <c r="B491" s="0"/>
      <c r="E491" s="36"/>
      <c r="G491" s="36"/>
      <c r="BB491" s="6"/>
      <c r="BC491" s="0" t="s">
        <v>1528</v>
      </c>
      <c r="BD491" s="6"/>
    </row>
    <row r="492" customFormat="false" ht="15" hidden="false" customHeight="false" outlineLevel="0" collapsed="false">
      <c r="A492" s="0"/>
      <c r="B492" s="0"/>
      <c r="E492" s="36"/>
      <c r="G492" s="36"/>
      <c r="BB492" s="6"/>
      <c r="BC492" s="0" t="s">
        <v>1529</v>
      </c>
      <c r="BD492" s="6"/>
    </row>
    <row r="493" customFormat="false" ht="15" hidden="false" customHeight="false" outlineLevel="0" collapsed="false">
      <c r="A493" s="0"/>
      <c r="B493" s="0"/>
      <c r="E493" s="36"/>
      <c r="G493" s="36"/>
      <c r="BB493" s="6"/>
      <c r="BC493" s="0" t="s">
        <v>1530</v>
      </c>
      <c r="BD493" s="6"/>
    </row>
    <row r="494" customFormat="false" ht="15" hidden="false" customHeight="false" outlineLevel="0" collapsed="false">
      <c r="A494" s="0"/>
      <c r="B494" s="0"/>
      <c r="E494" s="36"/>
      <c r="G494" s="36"/>
      <c r="BB494" s="6"/>
      <c r="BC494" s="0" t="s">
        <v>1531</v>
      </c>
      <c r="BD494" s="6"/>
    </row>
    <row r="495" customFormat="false" ht="15" hidden="false" customHeight="false" outlineLevel="0" collapsed="false">
      <c r="A495" s="0"/>
      <c r="B495" s="0"/>
      <c r="E495" s="36"/>
      <c r="G495" s="36"/>
      <c r="BB495" s="6"/>
      <c r="BC495" s="0" t="s">
        <v>1532</v>
      </c>
      <c r="BD495" s="6"/>
    </row>
    <row r="496" customFormat="false" ht="15" hidden="false" customHeight="false" outlineLevel="0" collapsed="false">
      <c r="A496" s="0"/>
      <c r="B496" s="0"/>
      <c r="E496" s="36"/>
      <c r="G496" s="36"/>
      <c r="BB496" s="6"/>
      <c r="BC496" s="0" t="s">
        <v>1533</v>
      </c>
      <c r="BD496" s="6"/>
    </row>
    <row r="497" customFormat="false" ht="15" hidden="false" customHeight="false" outlineLevel="0" collapsed="false">
      <c r="A497" s="0"/>
      <c r="B497" s="0"/>
      <c r="E497" s="36"/>
      <c r="G497" s="36"/>
      <c r="BB497" s="6"/>
      <c r="BC497" s="0" t="s">
        <v>1534</v>
      </c>
      <c r="BD497" s="6"/>
    </row>
    <row r="498" customFormat="false" ht="15" hidden="false" customHeight="false" outlineLevel="0" collapsed="false">
      <c r="A498" s="0"/>
      <c r="B498" s="0"/>
      <c r="E498" s="36"/>
      <c r="G498" s="36"/>
      <c r="BB498" s="6"/>
      <c r="BC498" s="0" t="s">
        <v>1535</v>
      </c>
      <c r="BD498" s="6"/>
    </row>
    <row r="499" customFormat="false" ht="15" hidden="false" customHeight="false" outlineLevel="0" collapsed="false">
      <c r="A499" s="0"/>
      <c r="B499" s="0"/>
      <c r="E499" s="36"/>
      <c r="G499" s="36"/>
      <c r="BB499" s="6"/>
      <c r="BC499" s="0" t="s">
        <v>1536</v>
      </c>
      <c r="BD499" s="6"/>
    </row>
    <row r="500" customFormat="false" ht="15" hidden="false" customHeight="false" outlineLevel="0" collapsed="false">
      <c r="A500" s="0"/>
      <c r="B500" s="0"/>
      <c r="E500" s="36"/>
      <c r="G500" s="36"/>
      <c r="BB500" s="6"/>
      <c r="BC500" s="0" t="s">
        <v>1537</v>
      </c>
      <c r="BD500" s="6"/>
    </row>
    <row r="501" customFormat="false" ht="15" hidden="false" customHeight="false" outlineLevel="0" collapsed="false">
      <c r="A501" s="0"/>
      <c r="B501" s="0"/>
      <c r="E501" s="36"/>
      <c r="G501" s="36"/>
      <c r="BB501" s="6"/>
      <c r="BC501" s="0" t="s">
        <v>1538</v>
      </c>
      <c r="BD501" s="6"/>
    </row>
    <row r="502" customFormat="false" ht="15" hidden="false" customHeight="false" outlineLevel="0" collapsed="false">
      <c r="A502" s="0"/>
      <c r="B502" s="0"/>
      <c r="E502" s="36"/>
      <c r="G502" s="36"/>
      <c r="BB502" s="6"/>
      <c r="BC502" s="0" t="s">
        <v>1539</v>
      </c>
      <c r="BD502" s="6"/>
    </row>
    <row r="503" customFormat="false" ht="15" hidden="false" customHeight="false" outlineLevel="0" collapsed="false">
      <c r="A503" s="0"/>
      <c r="B503" s="0"/>
      <c r="E503" s="36"/>
      <c r="G503" s="36"/>
      <c r="BB503" s="6"/>
      <c r="BC503" s="0" t="s">
        <v>1540</v>
      </c>
      <c r="BD503" s="6"/>
    </row>
    <row r="504" customFormat="false" ht="15" hidden="false" customHeight="false" outlineLevel="0" collapsed="false">
      <c r="A504" s="0"/>
      <c r="B504" s="0"/>
      <c r="E504" s="36"/>
      <c r="G504" s="36"/>
      <c r="BB504" s="6"/>
      <c r="BC504" s="0" t="s">
        <v>1541</v>
      </c>
      <c r="BD504" s="6"/>
    </row>
    <row r="505" customFormat="false" ht="15" hidden="false" customHeight="false" outlineLevel="0" collapsed="false">
      <c r="A505" s="0"/>
      <c r="B505" s="0"/>
      <c r="E505" s="36"/>
      <c r="G505" s="36"/>
      <c r="BB505" s="6"/>
      <c r="BC505" s="0" t="s">
        <v>1542</v>
      </c>
      <c r="BD505" s="6"/>
    </row>
    <row r="506" customFormat="false" ht="15" hidden="false" customHeight="false" outlineLevel="0" collapsed="false">
      <c r="A506" s="0"/>
      <c r="B506" s="0"/>
      <c r="E506" s="36"/>
      <c r="G506" s="36"/>
      <c r="BB506" s="6"/>
      <c r="BC506" s="0" t="s">
        <v>1543</v>
      </c>
      <c r="BD506" s="6"/>
    </row>
    <row r="507" customFormat="false" ht="15" hidden="false" customHeight="false" outlineLevel="0" collapsed="false">
      <c r="A507" s="0"/>
      <c r="B507" s="0"/>
      <c r="E507" s="36"/>
      <c r="G507" s="36"/>
      <c r="BB507" s="6"/>
      <c r="BC507" s="0" t="s">
        <v>1544</v>
      </c>
      <c r="BD507" s="6"/>
    </row>
    <row r="508" customFormat="false" ht="15" hidden="false" customHeight="false" outlineLevel="0" collapsed="false">
      <c r="A508" s="0"/>
      <c r="B508" s="0"/>
      <c r="E508" s="36"/>
      <c r="G508" s="36"/>
      <c r="BB508" s="6"/>
      <c r="BC508" s="0" t="s">
        <v>1545</v>
      </c>
      <c r="BD508" s="6"/>
    </row>
    <row r="509" customFormat="false" ht="15" hidden="false" customHeight="false" outlineLevel="0" collapsed="false">
      <c r="A509" s="0"/>
      <c r="B509" s="0"/>
      <c r="E509" s="36"/>
      <c r="G509" s="36"/>
      <c r="BB509" s="6"/>
      <c r="BC509" s="0" t="s">
        <v>1546</v>
      </c>
      <c r="BD509" s="6"/>
    </row>
    <row r="510" customFormat="false" ht="15" hidden="false" customHeight="false" outlineLevel="0" collapsed="false">
      <c r="A510" s="0"/>
      <c r="B510" s="0"/>
      <c r="E510" s="36"/>
      <c r="G510" s="36"/>
      <c r="BB510" s="6"/>
      <c r="BC510" s="0" t="s">
        <v>1547</v>
      </c>
      <c r="BD510" s="6"/>
    </row>
    <row r="511" customFormat="false" ht="15" hidden="false" customHeight="false" outlineLevel="0" collapsed="false">
      <c r="A511" s="0"/>
      <c r="B511" s="0"/>
      <c r="E511" s="36"/>
      <c r="G511" s="36"/>
      <c r="BB511" s="6"/>
      <c r="BC511" s="0" t="s">
        <v>1548</v>
      </c>
      <c r="BD511" s="6"/>
    </row>
    <row r="512" customFormat="false" ht="15" hidden="false" customHeight="false" outlineLevel="0" collapsed="false">
      <c r="A512" s="0"/>
      <c r="B512" s="0"/>
      <c r="E512" s="36"/>
      <c r="G512" s="36"/>
      <c r="BB512" s="6"/>
      <c r="BC512" s="0" t="s">
        <v>1549</v>
      </c>
      <c r="BD512" s="6"/>
    </row>
    <row r="513" customFormat="false" ht="15" hidden="false" customHeight="false" outlineLevel="0" collapsed="false">
      <c r="A513" s="0"/>
      <c r="B513" s="0"/>
      <c r="E513" s="36"/>
      <c r="G513" s="36"/>
      <c r="BB513" s="6"/>
      <c r="BC513" s="0" t="s">
        <v>1550</v>
      </c>
      <c r="BD513" s="6"/>
    </row>
    <row r="514" customFormat="false" ht="15" hidden="false" customHeight="false" outlineLevel="0" collapsed="false">
      <c r="A514" s="0"/>
      <c r="B514" s="0"/>
      <c r="E514" s="36"/>
      <c r="G514" s="36"/>
      <c r="BB514" s="6"/>
      <c r="BC514" s="0" t="s">
        <v>1551</v>
      </c>
      <c r="BD514" s="6"/>
    </row>
    <row r="515" customFormat="false" ht="15" hidden="false" customHeight="false" outlineLevel="0" collapsed="false">
      <c r="A515" s="0"/>
      <c r="B515" s="0"/>
      <c r="E515" s="36"/>
      <c r="G515" s="36"/>
      <c r="BB515" s="6"/>
      <c r="BC515" s="0" t="s">
        <v>1552</v>
      </c>
      <c r="BD515" s="6"/>
    </row>
    <row r="516" customFormat="false" ht="15" hidden="false" customHeight="false" outlineLevel="0" collapsed="false">
      <c r="A516" s="0"/>
      <c r="B516" s="0"/>
      <c r="E516" s="36"/>
      <c r="G516" s="36"/>
      <c r="BB516" s="6"/>
      <c r="BC516" s="0" t="s">
        <v>1553</v>
      </c>
      <c r="BD516" s="6"/>
    </row>
    <row r="517" customFormat="false" ht="15" hidden="false" customHeight="false" outlineLevel="0" collapsed="false">
      <c r="A517" s="0"/>
      <c r="B517" s="0"/>
      <c r="E517" s="36"/>
      <c r="G517" s="36"/>
      <c r="BB517" s="6"/>
      <c r="BC517" s="0" t="s">
        <v>1554</v>
      </c>
      <c r="BD517" s="6"/>
    </row>
    <row r="518" customFormat="false" ht="15" hidden="false" customHeight="false" outlineLevel="0" collapsed="false">
      <c r="A518" s="0"/>
      <c r="B518" s="0"/>
      <c r="E518" s="36"/>
      <c r="G518" s="36"/>
      <c r="BB518" s="6"/>
      <c r="BC518" s="0" t="s">
        <v>1555</v>
      </c>
      <c r="BD518" s="6"/>
    </row>
    <row r="519" customFormat="false" ht="15" hidden="false" customHeight="false" outlineLevel="0" collapsed="false">
      <c r="A519" s="0"/>
      <c r="B519" s="0"/>
      <c r="E519" s="36"/>
      <c r="G519" s="36"/>
      <c r="BB519" s="6"/>
      <c r="BC519" s="0" t="s">
        <v>1556</v>
      </c>
      <c r="BD519" s="6"/>
    </row>
    <row r="520" customFormat="false" ht="15" hidden="false" customHeight="false" outlineLevel="0" collapsed="false">
      <c r="A520" s="0"/>
      <c r="B520" s="0"/>
      <c r="E520" s="36"/>
      <c r="G520" s="36"/>
      <c r="BB520" s="6"/>
      <c r="BC520" s="0" t="s">
        <v>1557</v>
      </c>
      <c r="BD520" s="6"/>
    </row>
    <row r="521" customFormat="false" ht="15" hidden="false" customHeight="false" outlineLevel="0" collapsed="false">
      <c r="A521" s="0"/>
      <c r="B521" s="0"/>
      <c r="E521" s="36"/>
      <c r="G521" s="36"/>
      <c r="BB521" s="6"/>
      <c r="BC521" s="0" t="s">
        <v>1558</v>
      </c>
      <c r="BD521" s="6"/>
    </row>
    <row r="522" customFormat="false" ht="15" hidden="false" customHeight="false" outlineLevel="0" collapsed="false">
      <c r="A522" s="0"/>
      <c r="B522" s="0"/>
      <c r="E522" s="36"/>
      <c r="G522" s="36"/>
      <c r="BB522" s="6"/>
      <c r="BC522" s="0" t="s">
        <v>1559</v>
      </c>
      <c r="BD522" s="6"/>
    </row>
    <row r="523" customFormat="false" ht="15" hidden="false" customHeight="false" outlineLevel="0" collapsed="false">
      <c r="A523" s="0"/>
      <c r="B523" s="0"/>
      <c r="E523" s="36"/>
      <c r="G523" s="36"/>
      <c r="BB523" s="6"/>
      <c r="BC523" s="0" t="s">
        <v>1560</v>
      </c>
      <c r="BD523" s="6"/>
    </row>
    <row r="524" customFormat="false" ht="15" hidden="false" customHeight="false" outlineLevel="0" collapsed="false">
      <c r="A524" s="0"/>
      <c r="B524" s="0"/>
      <c r="E524" s="36"/>
      <c r="G524" s="36"/>
      <c r="BB524" s="6"/>
      <c r="BC524" s="0" t="s">
        <v>1561</v>
      </c>
      <c r="BD524" s="6"/>
    </row>
    <row r="525" customFormat="false" ht="15" hidden="false" customHeight="false" outlineLevel="0" collapsed="false">
      <c r="A525" s="0"/>
      <c r="B525" s="0"/>
      <c r="E525" s="36"/>
      <c r="G525" s="36"/>
      <c r="BB525" s="6"/>
      <c r="BC525" s="0" t="s">
        <v>1562</v>
      </c>
      <c r="BD525" s="6"/>
    </row>
    <row r="526" customFormat="false" ht="15" hidden="false" customHeight="false" outlineLevel="0" collapsed="false">
      <c r="A526" s="0"/>
      <c r="B526" s="0"/>
      <c r="E526" s="36"/>
      <c r="G526" s="36"/>
      <c r="BB526" s="6"/>
      <c r="BC526" s="0" t="s">
        <v>1563</v>
      </c>
      <c r="BD526" s="6"/>
    </row>
    <row r="527" customFormat="false" ht="15" hidden="false" customHeight="false" outlineLevel="0" collapsed="false">
      <c r="A527" s="0"/>
      <c r="B527" s="0"/>
      <c r="E527" s="36"/>
      <c r="G527" s="36"/>
      <c r="BB527" s="6"/>
      <c r="BC527" s="0" t="s">
        <v>1564</v>
      </c>
      <c r="BD527" s="6"/>
    </row>
    <row r="528" customFormat="false" ht="15" hidden="false" customHeight="false" outlineLevel="0" collapsed="false">
      <c r="A528" s="0"/>
      <c r="B528" s="0"/>
      <c r="E528" s="36"/>
      <c r="G528" s="36"/>
      <c r="BB528" s="6"/>
      <c r="BC528" s="0" t="s">
        <v>1565</v>
      </c>
      <c r="BD528" s="6"/>
    </row>
    <row r="529" customFormat="false" ht="15" hidden="false" customHeight="false" outlineLevel="0" collapsed="false">
      <c r="A529" s="0"/>
      <c r="B529" s="0"/>
      <c r="E529" s="36"/>
      <c r="G529" s="36"/>
      <c r="BB529" s="6"/>
      <c r="BC529" s="0" t="s">
        <v>1566</v>
      </c>
      <c r="BD529" s="6"/>
    </row>
    <row r="530" customFormat="false" ht="15" hidden="false" customHeight="false" outlineLevel="0" collapsed="false">
      <c r="A530" s="0"/>
      <c r="B530" s="0"/>
      <c r="E530" s="36"/>
      <c r="G530" s="36"/>
      <c r="BB530" s="6"/>
      <c r="BC530" s="0" t="s">
        <v>1567</v>
      </c>
      <c r="BD530" s="6"/>
    </row>
    <row r="531" customFormat="false" ht="15" hidden="false" customHeight="false" outlineLevel="0" collapsed="false">
      <c r="A531" s="0"/>
      <c r="B531" s="0"/>
      <c r="E531" s="36"/>
      <c r="G531" s="36"/>
      <c r="BB531" s="6"/>
      <c r="BC531" s="0" t="s">
        <v>1568</v>
      </c>
      <c r="BD531" s="6"/>
    </row>
    <row r="532" customFormat="false" ht="15" hidden="false" customHeight="false" outlineLevel="0" collapsed="false">
      <c r="A532" s="0"/>
      <c r="B532" s="0"/>
      <c r="E532" s="36"/>
      <c r="G532" s="36"/>
      <c r="BB532" s="6"/>
      <c r="BC532" s="0" t="s">
        <v>1569</v>
      </c>
      <c r="BD532" s="6"/>
    </row>
    <row r="533" customFormat="false" ht="15" hidden="false" customHeight="false" outlineLevel="0" collapsed="false">
      <c r="A533" s="0"/>
      <c r="B533" s="0"/>
      <c r="E533" s="36"/>
      <c r="G533" s="36"/>
      <c r="BB533" s="6"/>
      <c r="BC533" s="0" t="s">
        <v>1570</v>
      </c>
      <c r="BD533" s="6"/>
    </row>
    <row r="534" customFormat="false" ht="15" hidden="false" customHeight="false" outlineLevel="0" collapsed="false">
      <c r="A534" s="0"/>
      <c r="B534" s="0"/>
      <c r="E534" s="36"/>
      <c r="G534" s="36"/>
      <c r="BB534" s="6"/>
      <c r="BC534" s="0" t="s">
        <v>1571</v>
      </c>
      <c r="BD534" s="6"/>
    </row>
    <row r="535" customFormat="false" ht="15" hidden="false" customHeight="false" outlineLevel="0" collapsed="false">
      <c r="A535" s="0"/>
      <c r="B535" s="0"/>
      <c r="E535" s="36"/>
      <c r="G535" s="36"/>
      <c r="BB535" s="6"/>
      <c r="BC535" s="0" t="s">
        <v>1572</v>
      </c>
      <c r="BD535" s="6"/>
    </row>
    <row r="536" customFormat="false" ht="15" hidden="false" customHeight="false" outlineLevel="0" collapsed="false">
      <c r="A536" s="0"/>
      <c r="B536" s="0"/>
      <c r="E536" s="36"/>
      <c r="G536" s="36"/>
      <c r="BB536" s="6"/>
      <c r="BC536" s="0" t="s">
        <v>1573</v>
      </c>
      <c r="BD536" s="6"/>
    </row>
    <row r="537" customFormat="false" ht="15" hidden="false" customHeight="false" outlineLevel="0" collapsed="false">
      <c r="A537" s="0"/>
      <c r="B537" s="0"/>
      <c r="E537" s="36"/>
      <c r="G537" s="36"/>
      <c r="BB537" s="6"/>
      <c r="BC537" s="0" t="s">
        <v>1574</v>
      </c>
      <c r="BD537" s="6"/>
    </row>
    <row r="538" customFormat="false" ht="15" hidden="false" customHeight="false" outlineLevel="0" collapsed="false">
      <c r="A538" s="0"/>
      <c r="B538" s="0"/>
      <c r="E538" s="36"/>
      <c r="G538" s="36"/>
      <c r="BB538" s="6"/>
      <c r="BC538" s="0" t="s">
        <v>1575</v>
      </c>
      <c r="BD538" s="6"/>
    </row>
    <row r="539" customFormat="false" ht="15" hidden="false" customHeight="false" outlineLevel="0" collapsed="false">
      <c r="A539" s="0"/>
      <c r="B539" s="0"/>
      <c r="E539" s="36"/>
      <c r="G539" s="36"/>
      <c r="BB539" s="6"/>
      <c r="BC539" s="0" t="s">
        <v>1576</v>
      </c>
      <c r="BD539" s="6"/>
    </row>
    <row r="540" customFormat="false" ht="15" hidden="false" customHeight="false" outlineLevel="0" collapsed="false">
      <c r="A540" s="0"/>
      <c r="B540" s="0"/>
      <c r="E540" s="36"/>
      <c r="G540" s="36"/>
      <c r="BB540" s="6"/>
      <c r="BC540" s="0" t="s">
        <v>1577</v>
      </c>
      <c r="BD540" s="6"/>
    </row>
    <row r="541" customFormat="false" ht="15" hidden="false" customHeight="false" outlineLevel="0" collapsed="false">
      <c r="A541" s="0"/>
      <c r="B541" s="0"/>
      <c r="E541" s="36"/>
      <c r="G541" s="36"/>
      <c r="BB541" s="6"/>
      <c r="BC541" s="0" t="s">
        <v>1578</v>
      </c>
      <c r="BD541" s="6"/>
    </row>
    <row r="542" customFormat="false" ht="15" hidden="false" customHeight="false" outlineLevel="0" collapsed="false">
      <c r="A542" s="0"/>
      <c r="B542" s="0"/>
      <c r="E542" s="36"/>
      <c r="G542" s="36"/>
      <c r="BB542" s="6"/>
      <c r="BC542" s="0" t="s">
        <v>1579</v>
      </c>
      <c r="BD542" s="6"/>
    </row>
    <row r="543" customFormat="false" ht="15" hidden="false" customHeight="false" outlineLevel="0" collapsed="false">
      <c r="A543" s="0"/>
      <c r="B543" s="0"/>
      <c r="E543" s="36"/>
      <c r="G543" s="36"/>
      <c r="BB543" s="6"/>
      <c r="BC543" s="0" t="s">
        <v>1580</v>
      </c>
      <c r="BD543" s="6"/>
    </row>
    <row r="544" customFormat="false" ht="15" hidden="false" customHeight="false" outlineLevel="0" collapsed="false">
      <c r="A544" s="0"/>
      <c r="B544" s="0"/>
      <c r="E544" s="36"/>
      <c r="G544" s="36"/>
      <c r="BB544" s="6"/>
      <c r="BC544" s="0" t="s">
        <v>1581</v>
      </c>
      <c r="BD544" s="6"/>
    </row>
    <row r="545" customFormat="false" ht="15" hidden="false" customHeight="false" outlineLevel="0" collapsed="false">
      <c r="A545" s="0"/>
      <c r="B545" s="0"/>
      <c r="E545" s="36"/>
      <c r="G545" s="36"/>
      <c r="BB545" s="6"/>
      <c r="BC545" s="0" t="s">
        <v>1582</v>
      </c>
      <c r="BD545" s="6"/>
    </row>
    <row r="546" customFormat="false" ht="15" hidden="false" customHeight="false" outlineLevel="0" collapsed="false">
      <c r="A546" s="0"/>
      <c r="B546" s="0"/>
      <c r="E546" s="36"/>
      <c r="G546" s="36"/>
      <c r="BB546" s="6"/>
      <c r="BC546" s="0" t="s">
        <v>1583</v>
      </c>
      <c r="BD546" s="6"/>
    </row>
    <row r="547" customFormat="false" ht="15" hidden="false" customHeight="false" outlineLevel="0" collapsed="false">
      <c r="A547" s="0"/>
      <c r="B547" s="0"/>
      <c r="E547" s="36"/>
      <c r="G547" s="36"/>
      <c r="BB547" s="6"/>
      <c r="BC547" s="0" t="s">
        <v>1584</v>
      </c>
      <c r="BD547" s="6"/>
    </row>
    <row r="548" customFormat="false" ht="15" hidden="false" customHeight="false" outlineLevel="0" collapsed="false">
      <c r="A548" s="0"/>
      <c r="B548" s="0"/>
      <c r="E548" s="36"/>
      <c r="G548" s="36"/>
      <c r="BB548" s="6"/>
      <c r="BC548" s="0" t="s">
        <v>1585</v>
      </c>
      <c r="BD548" s="6"/>
    </row>
    <row r="549" customFormat="false" ht="15" hidden="false" customHeight="false" outlineLevel="0" collapsed="false">
      <c r="A549" s="0"/>
      <c r="B549" s="0"/>
      <c r="E549" s="36"/>
      <c r="G549" s="36"/>
      <c r="BB549" s="6"/>
      <c r="BC549" s="0" t="s">
        <v>1586</v>
      </c>
      <c r="BD549" s="6"/>
    </row>
    <row r="550" customFormat="false" ht="15" hidden="false" customHeight="false" outlineLevel="0" collapsed="false">
      <c r="A550" s="0"/>
      <c r="B550" s="0"/>
      <c r="E550" s="36"/>
      <c r="G550" s="36"/>
      <c r="BB550" s="6"/>
      <c r="BC550" s="0" t="s">
        <v>1587</v>
      </c>
      <c r="BD550" s="6"/>
    </row>
    <row r="551" customFormat="false" ht="15" hidden="false" customHeight="false" outlineLevel="0" collapsed="false">
      <c r="A551" s="0"/>
      <c r="B551" s="0"/>
      <c r="E551" s="36"/>
      <c r="G551" s="36"/>
      <c r="BB551" s="6"/>
      <c r="BC551" s="0" t="s">
        <v>1588</v>
      </c>
      <c r="BD551" s="6"/>
    </row>
    <row r="552" customFormat="false" ht="15" hidden="false" customHeight="false" outlineLevel="0" collapsed="false">
      <c r="A552" s="0"/>
      <c r="B552" s="0"/>
      <c r="E552" s="36"/>
      <c r="G552" s="36"/>
      <c r="BB552" s="6"/>
      <c r="BC552" s="0" t="s">
        <v>1589</v>
      </c>
      <c r="BD552" s="6"/>
    </row>
    <row r="553" customFormat="false" ht="15" hidden="false" customHeight="false" outlineLevel="0" collapsed="false">
      <c r="A553" s="0"/>
      <c r="B553" s="0"/>
      <c r="E553" s="36"/>
      <c r="G553" s="36"/>
      <c r="BB553" s="6"/>
      <c r="BC553" s="0" t="s">
        <v>1590</v>
      </c>
      <c r="BD553" s="6"/>
    </row>
    <row r="554" customFormat="false" ht="15" hidden="false" customHeight="false" outlineLevel="0" collapsed="false">
      <c r="A554" s="0"/>
      <c r="B554" s="0"/>
      <c r="E554" s="36"/>
      <c r="G554" s="36"/>
      <c r="BB554" s="6"/>
      <c r="BC554" s="0" t="s">
        <v>1591</v>
      </c>
      <c r="BD554" s="6"/>
    </row>
    <row r="555" customFormat="false" ht="15" hidden="false" customHeight="false" outlineLevel="0" collapsed="false">
      <c r="A555" s="0"/>
      <c r="B555" s="0"/>
      <c r="E555" s="36"/>
      <c r="G555" s="36"/>
      <c r="BB555" s="6"/>
      <c r="BC555" s="0" t="s">
        <v>1592</v>
      </c>
      <c r="BD555" s="6"/>
    </row>
    <row r="556" customFormat="false" ht="15" hidden="false" customHeight="false" outlineLevel="0" collapsed="false">
      <c r="A556" s="0"/>
      <c r="B556" s="0"/>
      <c r="E556" s="36"/>
      <c r="G556" s="36"/>
      <c r="BB556" s="6"/>
      <c r="BC556" s="0" t="s">
        <v>1593</v>
      </c>
      <c r="BD556" s="6"/>
    </row>
    <row r="557" customFormat="false" ht="15" hidden="false" customHeight="false" outlineLevel="0" collapsed="false">
      <c r="A557" s="0"/>
      <c r="B557" s="0"/>
      <c r="E557" s="36"/>
      <c r="G557" s="36"/>
      <c r="BB557" s="6"/>
      <c r="BC557" s="0" t="s">
        <v>1594</v>
      </c>
      <c r="BD557" s="6"/>
    </row>
    <row r="558" customFormat="false" ht="15" hidden="false" customHeight="false" outlineLevel="0" collapsed="false">
      <c r="A558" s="0"/>
      <c r="B558" s="0"/>
      <c r="E558" s="36"/>
      <c r="G558" s="36"/>
      <c r="BB558" s="6"/>
      <c r="BC558" s="0" t="s">
        <v>1595</v>
      </c>
      <c r="BD558" s="6"/>
    </row>
    <row r="559" customFormat="false" ht="15" hidden="false" customHeight="false" outlineLevel="0" collapsed="false">
      <c r="A559" s="0"/>
      <c r="B559" s="0"/>
      <c r="E559" s="36"/>
      <c r="G559" s="36"/>
      <c r="BB559" s="6"/>
      <c r="BC559" s="0" t="s">
        <v>1596</v>
      </c>
      <c r="BD559" s="6"/>
    </row>
    <row r="560" customFormat="false" ht="15" hidden="false" customHeight="false" outlineLevel="0" collapsed="false">
      <c r="A560" s="0"/>
      <c r="B560" s="0"/>
      <c r="E560" s="36"/>
      <c r="G560" s="36"/>
      <c r="BB560" s="6"/>
      <c r="BC560" s="0" t="s">
        <v>1597</v>
      </c>
      <c r="BD560" s="6"/>
    </row>
    <row r="561" customFormat="false" ht="15" hidden="false" customHeight="false" outlineLevel="0" collapsed="false">
      <c r="A561" s="0"/>
      <c r="B561" s="0"/>
      <c r="E561" s="36"/>
      <c r="G561" s="36"/>
      <c r="BB561" s="6"/>
      <c r="BC561" s="0" t="s">
        <v>1598</v>
      </c>
      <c r="BD561" s="6"/>
    </row>
    <row r="562" customFormat="false" ht="15" hidden="false" customHeight="false" outlineLevel="0" collapsed="false">
      <c r="A562" s="0"/>
      <c r="B562" s="0"/>
      <c r="E562" s="36"/>
      <c r="G562" s="36"/>
      <c r="BB562" s="6"/>
      <c r="BC562" s="0" t="s">
        <v>1599</v>
      </c>
      <c r="BD562" s="6"/>
    </row>
    <row r="563" customFormat="false" ht="15" hidden="false" customHeight="false" outlineLevel="0" collapsed="false">
      <c r="A563" s="0"/>
      <c r="B563" s="0"/>
      <c r="E563" s="36"/>
      <c r="G563" s="36"/>
      <c r="BB563" s="6"/>
      <c r="BC563" s="0" t="s">
        <v>1600</v>
      </c>
      <c r="BD563" s="6"/>
    </row>
    <row r="564" customFormat="false" ht="15" hidden="false" customHeight="false" outlineLevel="0" collapsed="false">
      <c r="A564" s="0"/>
      <c r="B564" s="0"/>
      <c r="E564" s="36"/>
      <c r="G564" s="36"/>
      <c r="BB564" s="6"/>
      <c r="BC564" s="0" t="s">
        <v>1601</v>
      </c>
      <c r="BD564" s="6"/>
    </row>
    <row r="565" customFormat="false" ht="15" hidden="false" customHeight="false" outlineLevel="0" collapsed="false">
      <c r="A565" s="0"/>
      <c r="B565" s="0"/>
      <c r="E565" s="36"/>
      <c r="G565" s="36"/>
      <c r="BB565" s="6"/>
      <c r="BC565" s="0" t="s">
        <v>1602</v>
      </c>
      <c r="BD565" s="6"/>
    </row>
    <row r="566" customFormat="false" ht="15" hidden="false" customHeight="false" outlineLevel="0" collapsed="false">
      <c r="A566" s="0"/>
      <c r="B566" s="0"/>
      <c r="E566" s="36"/>
      <c r="G566" s="36"/>
      <c r="BB566" s="6"/>
      <c r="BC566" s="0" t="s">
        <v>1603</v>
      </c>
      <c r="BD566" s="6"/>
    </row>
    <row r="567" customFormat="false" ht="15" hidden="false" customHeight="false" outlineLevel="0" collapsed="false">
      <c r="A567" s="0"/>
      <c r="B567" s="0"/>
      <c r="E567" s="36"/>
      <c r="G567" s="36"/>
      <c r="BB567" s="6"/>
      <c r="BC567" s="0" t="s">
        <v>1604</v>
      </c>
      <c r="BD567" s="6"/>
    </row>
    <row r="568" customFormat="false" ht="15" hidden="false" customHeight="false" outlineLevel="0" collapsed="false">
      <c r="A568" s="0"/>
      <c r="B568" s="0"/>
      <c r="E568" s="36"/>
      <c r="G568" s="36"/>
      <c r="BB568" s="6"/>
      <c r="BC568" s="0" t="s">
        <v>1605</v>
      </c>
      <c r="BD568" s="6"/>
    </row>
    <row r="569" customFormat="false" ht="15" hidden="false" customHeight="false" outlineLevel="0" collapsed="false">
      <c r="A569" s="0"/>
      <c r="B569" s="0"/>
      <c r="E569" s="36"/>
      <c r="G569" s="36"/>
      <c r="BB569" s="6"/>
      <c r="BC569" s="0" t="s">
        <v>1606</v>
      </c>
      <c r="BD569" s="6"/>
    </row>
    <row r="570" customFormat="false" ht="15" hidden="false" customHeight="false" outlineLevel="0" collapsed="false">
      <c r="A570" s="0"/>
      <c r="B570" s="0"/>
      <c r="E570" s="36"/>
      <c r="G570" s="36"/>
      <c r="BB570" s="6"/>
      <c r="BC570" s="0" t="s">
        <v>1607</v>
      </c>
      <c r="BD570" s="6"/>
    </row>
    <row r="571" customFormat="false" ht="15" hidden="false" customHeight="false" outlineLevel="0" collapsed="false">
      <c r="A571" s="0"/>
      <c r="B571" s="0"/>
      <c r="E571" s="36"/>
      <c r="G571" s="36"/>
      <c r="BB571" s="6"/>
      <c r="BC571" s="0" t="s">
        <v>1608</v>
      </c>
      <c r="BD571" s="6"/>
    </row>
    <row r="572" customFormat="false" ht="15" hidden="false" customHeight="false" outlineLevel="0" collapsed="false">
      <c r="A572" s="0"/>
      <c r="B572" s="0"/>
      <c r="E572" s="36"/>
      <c r="G572" s="36"/>
      <c r="BB572" s="6"/>
      <c r="BC572" s="0" t="s">
        <v>1609</v>
      </c>
      <c r="BD572" s="6"/>
    </row>
    <row r="573" customFormat="false" ht="15" hidden="false" customHeight="false" outlineLevel="0" collapsed="false">
      <c r="A573" s="0"/>
      <c r="B573" s="0"/>
      <c r="E573" s="36"/>
      <c r="G573" s="36"/>
      <c r="BB573" s="6"/>
      <c r="BC573" s="0" t="s">
        <v>1610</v>
      </c>
      <c r="BD573" s="6"/>
    </row>
    <row r="574" customFormat="false" ht="15" hidden="false" customHeight="false" outlineLevel="0" collapsed="false">
      <c r="A574" s="0"/>
      <c r="B574" s="0"/>
      <c r="E574" s="36"/>
      <c r="G574" s="36"/>
      <c r="BB574" s="6"/>
      <c r="BC574" s="0" t="s">
        <v>1611</v>
      </c>
      <c r="BD574" s="6"/>
    </row>
    <row r="575" customFormat="false" ht="15" hidden="false" customHeight="false" outlineLevel="0" collapsed="false">
      <c r="A575" s="0"/>
      <c r="B575" s="0"/>
      <c r="E575" s="36"/>
      <c r="G575" s="36"/>
      <c r="BB575" s="6"/>
      <c r="BC575" s="0" t="s">
        <v>1612</v>
      </c>
      <c r="BD575" s="6"/>
    </row>
    <row r="576" customFormat="false" ht="15" hidden="false" customHeight="false" outlineLevel="0" collapsed="false">
      <c r="A576" s="0"/>
      <c r="B576" s="0"/>
      <c r="E576" s="36"/>
      <c r="G576" s="36"/>
      <c r="BB576" s="6"/>
      <c r="BC576" s="0" t="s">
        <v>1613</v>
      </c>
      <c r="BD576" s="6"/>
    </row>
    <row r="577" customFormat="false" ht="15" hidden="false" customHeight="false" outlineLevel="0" collapsed="false">
      <c r="A577" s="0"/>
      <c r="B577" s="0"/>
      <c r="E577" s="36"/>
      <c r="G577" s="36"/>
      <c r="BB577" s="6"/>
      <c r="BC577" s="0" t="s">
        <v>1614</v>
      </c>
      <c r="BD577" s="6"/>
    </row>
    <row r="578" customFormat="false" ht="15" hidden="false" customHeight="false" outlineLevel="0" collapsed="false">
      <c r="A578" s="0"/>
      <c r="B578" s="0"/>
      <c r="E578" s="36"/>
      <c r="G578" s="36"/>
      <c r="BB578" s="6"/>
      <c r="BC578" s="0" t="s">
        <v>1615</v>
      </c>
      <c r="BD578" s="6"/>
    </row>
    <row r="579" customFormat="false" ht="15" hidden="false" customHeight="false" outlineLevel="0" collapsed="false">
      <c r="A579" s="0"/>
      <c r="B579" s="0"/>
      <c r="E579" s="36"/>
      <c r="G579" s="36"/>
      <c r="BB579" s="6"/>
      <c r="BC579" s="0" t="s">
        <v>1616</v>
      </c>
      <c r="BD579" s="6"/>
    </row>
    <row r="580" customFormat="false" ht="15" hidden="false" customHeight="false" outlineLevel="0" collapsed="false">
      <c r="A580" s="0"/>
      <c r="B580" s="0"/>
      <c r="E580" s="36"/>
      <c r="G580" s="36"/>
      <c r="BB580" s="6"/>
      <c r="BC580" s="0" t="s">
        <v>1617</v>
      </c>
      <c r="BD580" s="6"/>
    </row>
    <row r="581" customFormat="false" ht="15" hidden="false" customHeight="false" outlineLevel="0" collapsed="false">
      <c r="A581" s="0"/>
      <c r="B581" s="0"/>
      <c r="E581" s="36"/>
      <c r="G581" s="36"/>
      <c r="BB581" s="6"/>
      <c r="BC581" s="0" t="s">
        <v>1618</v>
      </c>
      <c r="BD581" s="6"/>
    </row>
    <row r="582" customFormat="false" ht="15" hidden="false" customHeight="false" outlineLevel="0" collapsed="false">
      <c r="A582" s="0"/>
      <c r="B582" s="0"/>
      <c r="E582" s="36"/>
      <c r="G582" s="36"/>
      <c r="BB582" s="6"/>
      <c r="BC582" s="0" t="s">
        <v>1619</v>
      </c>
      <c r="BD582" s="6"/>
    </row>
    <row r="583" customFormat="false" ht="15" hidden="false" customHeight="false" outlineLevel="0" collapsed="false">
      <c r="A583" s="0"/>
      <c r="B583" s="0"/>
      <c r="E583" s="36"/>
      <c r="G583" s="36"/>
      <c r="BB583" s="6"/>
      <c r="BC583" s="0" t="s">
        <v>1620</v>
      </c>
      <c r="BD583" s="6"/>
    </row>
    <row r="584" customFormat="false" ht="15" hidden="false" customHeight="false" outlineLevel="0" collapsed="false">
      <c r="A584" s="0"/>
      <c r="B584" s="0"/>
      <c r="E584" s="36"/>
      <c r="G584" s="36"/>
      <c r="BB584" s="6"/>
      <c r="BC584" s="0" t="s">
        <v>1621</v>
      </c>
      <c r="BD584" s="6"/>
    </row>
    <row r="585" customFormat="false" ht="15" hidden="false" customHeight="false" outlineLevel="0" collapsed="false">
      <c r="A585" s="0"/>
      <c r="B585" s="0"/>
      <c r="E585" s="36"/>
      <c r="G585" s="36"/>
      <c r="BB585" s="6"/>
      <c r="BC585" s="0" t="s">
        <v>1622</v>
      </c>
      <c r="BD585" s="6"/>
    </row>
    <row r="586" customFormat="false" ht="15" hidden="false" customHeight="false" outlineLevel="0" collapsed="false">
      <c r="A586" s="0"/>
      <c r="B586" s="0"/>
      <c r="E586" s="36"/>
      <c r="G586" s="36"/>
      <c r="BB586" s="6"/>
      <c r="BC586" s="0" t="s">
        <v>1623</v>
      </c>
      <c r="BD586" s="6"/>
    </row>
    <row r="587" customFormat="false" ht="15" hidden="false" customHeight="false" outlineLevel="0" collapsed="false">
      <c r="A587" s="0"/>
      <c r="B587" s="0"/>
      <c r="E587" s="36"/>
      <c r="G587" s="36"/>
      <c r="BB587" s="6"/>
      <c r="BC587" s="0" t="s">
        <v>1624</v>
      </c>
      <c r="BD587" s="6"/>
    </row>
    <row r="588" customFormat="false" ht="15" hidden="false" customHeight="false" outlineLevel="0" collapsed="false">
      <c r="A588" s="0"/>
      <c r="B588" s="0"/>
      <c r="E588" s="36"/>
      <c r="G588" s="36"/>
      <c r="BB588" s="6"/>
      <c r="BC588" s="0" t="s">
        <v>1625</v>
      </c>
      <c r="BD588" s="6"/>
    </row>
    <row r="589" customFormat="false" ht="15" hidden="false" customHeight="false" outlineLevel="0" collapsed="false">
      <c r="A589" s="0"/>
      <c r="B589" s="0"/>
      <c r="E589" s="36"/>
      <c r="G589" s="36"/>
      <c r="BB589" s="6"/>
      <c r="BC589" s="0" t="s">
        <v>1626</v>
      </c>
      <c r="BD589" s="6"/>
    </row>
    <row r="590" customFormat="false" ht="15" hidden="false" customHeight="false" outlineLevel="0" collapsed="false">
      <c r="A590" s="0"/>
      <c r="B590" s="0"/>
      <c r="E590" s="36"/>
      <c r="G590" s="36"/>
      <c r="BB590" s="6"/>
      <c r="BC590" s="0" t="s">
        <v>1627</v>
      </c>
      <c r="BD590" s="6"/>
    </row>
    <row r="591" customFormat="false" ht="15" hidden="false" customHeight="false" outlineLevel="0" collapsed="false">
      <c r="A591" s="0"/>
      <c r="B591" s="0"/>
      <c r="E591" s="36"/>
      <c r="G591" s="36"/>
      <c r="BB591" s="6"/>
      <c r="BC591" s="0" t="s">
        <v>1628</v>
      </c>
      <c r="BD591" s="6"/>
    </row>
    <row r="592" customFormat="false" ht="15" hidden="false" customHeight="false" outlineLevel="0" collapsed="false">
      <c r="A592" s="0"/>
      <c r="B592" s="0"/>
      <c r="E592" s="36"/>
      <c r="G592" s="36"/>
      <c r="BB592" s="6"/>
      <c r="BC592" s="0" t="s">
        <v>1629</v>
      </c>
      <c r="BD592" s="6"/>
    </row>
    <row r="593" customFormat="false" ht="15" hidden="false" customHeight="false" outlineLevel="0" collapsed="false">
      <c r="A593" s="0"/>
      <c r="B593" s="0"/>
      <c r="E593" s="36"/>
      <c r="G593" s="36"/>
      <c r="BB593" s="6"/>
      <c r="BC593" s="0" t="s">
        <v>1630</v>
      </c>
      <c r="BD593" s="6"/>
    </row>
    <row r="594" customFormat="false" ht="15" hidden="false" customHeight="false" outlineLevel="0" collapsed="false">
      <c r="A594" s="0"/>
      <c r="B594" s="0"/>
      <c r="E594" s="36"/>
      <c r="G594" s="36"/>
      <c r="BB594" s="6"/>
      <c r="BC594" s="0" t="s">
        <v>1631</v>
      </c>
      <c r="BD594" s="6"/>
    </row>
    <row r="595" customFormat="false" ht="15" hidden="false" customHeight="false" outlineLevel="0" collapsed="false">
      <c r="A595" s="0"/>
      <c r="B595" s="0"/>
      <c r="E595" s="36"/>
      <c r="G595" s="36"/>
      <c r="BB595" s="6"/>
      <c r="BC595" s="0" t="s">
        <v>1632</v>
      </c>
      <c r="BD595" s="6"/>
    </row>
    <row r="596" customFormat="false" ht="15" hidden="false" customHeight="false" outlineLevel="0" collapsed="false">
      <c r="A596" s="0"/>
      <c r="B596" s="0"/>
      <c r="E596" s="36"/>
      <c r="G596" s="36"/>
      <c r="BB596" s="6"/>
      <c r="BC596" s="0" t="s">
        <v>1633</v>
      </c>
      <c r="BD596" s="6"/>
    </row>
    <row r="597" customFormat="false" ht="15" hidden="false" customHeight="false" outlineLevel="0" collapsed="false">
      <c r="A597" s="0"/>
      <c r="B597" s="0"/>
      <c r="E597" s="36"/>
      <c r="G597" s="36"/>
      <c r="BB597" s="6"/>
      <c r="BC597" s="0" t="s">
        <v>1634</v>
      </c>
      <c r="BD597" s="6"/>
    </row>
    <row r="598" customFormat="false" ht="15" hidden="false" customHeight="false" outlineLevel="0" collapsed="false">
      <c r="A598" s="0"/>
      <c r="B598" s="0"/>
      <c r="E598" s="36"/>
      <c r="G598" s="36"/>
      <c r="BB598" s="6"/>
      <c r="BC598" s="0" t="s">
        <v>1635</v>
      </c>
      <c r="BD598" s="6"/>
    </row>
    <row r="599" customFormat="false" ht="15" hidden="false" customHeight="false" outlineLevel="0" collapsed="false">
      <c r="A599" s="0"/>
      <c r="B599" s="0"/>
      <c r="E599" s="36"/>
      <c r="G599" s="36"/>
      <c r="BB599" s="6"/>
      <c r="BC599" s="0" t="s">
        <v>1636</v>
      </c>
      <c r="BD599" s="6"/>
    </row>
    <row r="600" customFormat="false" ht="15" hidden="false" customHeight="false" outlineLevel="0" collapsed="false">
      <c r="A600" s="0"/>
      <c r="B600" s="0"/>
      <c r="E600" s="36"/>
      <c r="G600" s="36"/>
      <c r="BB600" s="6"/>
      <c r="BC600" s="0" t="s">
        <v>1637</v>
      </c>
      <c r="BD600" s="6"/>
    </row>
    <row r="601" customFormat="false" ht="15" hidden="false" customHeight="false" outlineLevel="0" collapsed="false">
      <c r="A601" s="0"/>
      <c r="B601" s="0"/>
      <c r="E601" s="36"/>
      <c r="G601" s="36"/>
      <c r="BB601" s="6"/>
      <c r="BC601" s="0" t="s">
        <v>1638</v>
      </c>
      <c r="BD601" s="6"/>
    </row>
    <row r="602" customFormat="false" ht="15" hidden="false" customHeight="false" outlineLevel="0" collapsed="false">
      <c r="A602" s="0"/>
      <c r="B602" s="0"/>
      <c r="E602" s="36"/>
      <c r="G602" s="36"/>
      <c r="BB602" s="6"/>
      <c r="BC602" s="0" t="s">
        <v>1639</v>
      </c>
      <c r="BD602" s="6"/>
    </row>
    <row r="603" customFormat="false" ht="15" hidden="false" customHeight="false" outlineLevel="0" collapsed="false">
      <c r="A603" s="0"/>
      <c r="B603" s="0"/>
      <c r="E603" s="36"/>
      <c r="G603" s="36"/>
      <c r="BB603" s="6"/>
      <c r="BC603" s="0" t="s">
        <v>1640</v>
      </c>
      <c r="BD603" s="6"/>
    </row>
    <row r="604" customFormat="false" ht="15" hidden="false" customHeight="false" outlineLevel="0" collapsed="false">
      <c r="A604" s="0"/>
      <c r="B604" s="0"/>
      <c r="E604" s="36"/>
      <c r="G604" s="36"/>
      <c r="BB604" s="6"/>
      <c r="BC604" s="0" t="s">
        <v>1641</v>
      </c>
      <c r="BD604" s="6"/>
    </row>
    <row r="605" customFormat="false" ht="15" hidden="false" customHeight="false" outlineLevel="0" collapsed="false">
      <c r="A605" s="0"/>
      <c r="B605" s="0"/>
      <c r="E605" s="36"/>
      <c r="G605" s="36"/>
      <c r="BB605" s="6"/>
      <c r="BC605" s="0" t="s">
        <v>1642</v>
      </c>
      <c r="BD605" s="6"/>
    </row>
    <row r="606" customFormat="false" ht="15" hidden="false" customHeight="false" outlineLevel="0" collapsed="false">
      <c r="A606" s="0"/>
      <c r="B606" s="0"/>
      <c r="E606" s="36"/>
      <c r="G606" s="36"/>
      <c r="BB606" s="6"/>
      <c r="BC606" s="0" t="s">
        <v>1643</v>
      </c>
      <c r="BD606" s="6"/>
    </row>
    <row r="607" customFormat="false" ht="15" hidden="false" customHeight="false" outlineLevel="0" collapsed="false">
      <c r="A607" s="0"/>
      <c r="B607" s="0"/>
      <c r="E607" s="36"/>
      <c r="G607" s="36"/>
      <c r="BB607" s="6"/>
      <c r="BC607" s="0" t="s">
        <v>1644</v>
      </c>
      <c r="BD607" s="6"/>
    </row>
    <row r="608" customFormat="false" ht="15" hidden="false" customHeight="false" outlineLevel="0" collapsed="false">
      <c r="A608" s="0"/>
      <c r="B608" s="0"/>
      <c r="E608" s="36"/>
      <c r="G608" s="36"/>
      <c r="BB608" s="6"/>
      <c r="BC608" s="0" t="s">
        <v>1645</v>
      </c>
      <c r="BD608" s="6"/>
    </row>
    <row r="609" customFormat="false" ht="15" hidden="false" customHeight="false" outlineLevel="0" collapsed="false">
      <c r="A609" s="0"/>
      <c r="B609" s="0"/>
      <c r="E609" s="36"/>
      <c r="G609" s="36"/>
      <c r="BB609" s="6"/>
      <c r="BC609" s="0" t="s">
        <v>1646</v>
      </c>
      <c r="BD609" s="6"/>
    </row>
    <row r="610" customFormat="false" ht="15" hidden="false" customHeight="false" outlineLevel="0" collapsed="false">
      <c r="A610" s="0"/>
      <c r="B610" s="0"/>
      <c r="E610" s="36"/>
      <c r="G610" s="36"/>
      <c r="BB610" s="6"/>
      <c r="BC610" s="0" t="s">
        <v>1647</v>
      </c>
      <c r="BD610" s="6"/>
    </row>
    <row r="611" customFormat="false" ht="15" hidden="false" customHeight="false" outlineLevel="0" collapsed="false">
      <c r="A611" s="0"/>
      <c r="B611" s="0"/>
      <c r="E611" s="36"/>
      <c r="G611" s="36"/>
      <c r="BB611" s="6"/>
      <c r="BC611" s="0" t="s">
        <v>1648</v>
      </c>
      <c r="BD611" s="6"/>
    </row>
    <row r="612" customFormat="false" ht="15" hidden="false" customHeight="false" outlineLevel="0" collapsed="false">
      <c r="A612" s="0"/>
      <c r="B612" s="0"/>
      <c r="E612" s="36"/>
      <c r="G612" s="36"/>
      <c r="BB612" s="6"/>
      <c r="BC612" s="0" t="s">
        <v>1649</v>
      </c>
      <c r="BD612" s="6"/>
    </row>
    <row r="613" customFormat="false" ht="15" hidden="false" customHeight="false" outlineLevel="0" collapsed="false">
      <c r="A613" s="0"/>
      <c r="B613" s="0"/>
      <c r="E613" s="36"/>
      <c r="G613" s="36"/>
      <c r="BB613" s="6"/>
      <c r="BC613" s="0" t="s">
        <v>1650</v>
      </c>
      <c r="BD613" s="6"/>
    </row>
    <row r="614" customFormat="false" ht="15" hidden="false" customHeight="false" outlineLevel="0" collapsed="false">
      <c r="A614" s="0"/>
      <c r="B614" s="0"/>
      <c r="E614" s="36"/>
      <c r="G614" s="36"/>
      <c r="BB614" s="6"/>
      <c r="BC614" s="0" t="s">
        <v>1651</v>
      </c>
      <c r="BD614" s="6"/>
    </row>
    <row r="615" customFormat="false" ht="15" hidden="false" customHeight="false" outlineLevel="0" collapsed="false">
      <c r="A615" s="0"/>
      <c r="B615" s="0"/>
      <c r="E615" s="36"/>
      <c r="G615" s="36"/>
      <c r="BB615" s="6"/>
      <c r="BC615" s="0" t="s">
        <v>1652</v>
      </c>
      <c r="BD615" s="6"/>
    </row>
    <row r="616" customFormat="false" ht="15" hidden="false" customHeight="false" outlineLevel="0" collapsed="false">
      <c r="A616" s="0"/>
      <c r="B616" s="0"/>
      <c r="E616" s="36"/>
      <c r="G616" s="36"/>
      <c r="BB616" s="6"/>
      <c r="BC616" s="0" t="s">
        <v>1653</v>
      </c>
      <c r="BD616" s="6"/>
    </row>
    <row r="617" customFormat="false" ht="15" hidden="false" customHeight="false" outlineLevel="0" collapsed="false">
      <c r="A617" s="0"/>
      <c r="B617" s="0"/>
      <c r="E617" s="36"/>
      <c r="G617" s="36"/>
      <c r="BB617" s="6"/>
      <c r="BC617" s="0" t="s">
        <v>1654</v>
      </c>
      <c r="BD617" s="6"/>
    </row>
    <row r="618" customFormat="false" ht="15" hidden="false" customHeight="false" outlineLevel="0" collapsed="false">
      <c r="A618" s="0"/>
      <c r="B618" s="0"/>
      <c r="E618" s="36"/>
      <c r="G618" s="36"/>
      <c r="BB618" s="6"/>
      <c r="BC618" s="0" t="s">
        <v>1655</v>
      </c>
      <c r="BD618" s="6"/>
    </row>
    <row r="619" customFormat="false" ht="15" hidden="false" customHeight="false" outlineLevel="0" collapsed="false">
      <c r="A619" s="0"/>
      <c r="B619" s="0"/>
      <c r="E619" s="36"/>
      <c r="G619" s="36"/>
      <c r="BB619" s="6"/>
      <c r="BC619" s="0" t="s">
        <v>1656</v>
      </c>
      <c r="BD619" s="6"/>
    </row>
    <row r="620" customFormat="false" ht="15" hidden="false" customHeight="false" outlineLevel="0" collapsed="false">
      <c r="A620" s="0"/>
      <c r="B620" s="0"/>
      <c r="E620" s="36"/>
      <c r="G620" s="36"/>
      <c r="BB620" s="6"/>
      <c r="BC620" s="0" t="s">
        <v>1657</v>
      </c>
      <c r="BD620" s="6"/>
    </row>
    <row r="621" customFormat="false" ht="15" hidden="false" customHeight="false" outlineLevel="0" collapsed="false">
      <c r="A621" s="0"/>
      <c r="B621" s="0"/>
      <c r="E621" s="36"/>
      <c r="G621" s="36"/>
      <c r="BB621" s="6"/>
      <c r="BC621" s="0" t="s">
        <v>1658</v>
      </c>
      <c r="BD621" s="6"/>
    </row>
    <row r="622" customFormat="false" ht="15" hidden="false" customHeight="false" outlineLevel="0" collapsed="false">
      <c r="A622" s="0"/>
      <c r="B622" s="0"/>
      <c r="E622" s="36"/>
      <c r="G622" s="36"/>
      <c r="BB622" s="6"/>
      <c r="BC622" s="0" t="s">
        <v>1659</v>
      </c>
      <c r="BD622" s="6"/>
    </row>
    <row r="623" customFormat="false" ht="15" hidden="false" customHeight="false" outlineLevel="0" collapsed="false">
      <c r="A623" s="0"/>
      <c r="B623" s="0"/>
      <c r="E623" s="36"/>
      <c r="G623" s="36"/>
      <c r="BB623" s="6"/>
      <c r="BC623" s="0" t="s">
        <v>1660</v>
      </c>
      <c r="BD623" s="6"/>
    </row>
    <row r="624" customFormat="false" ht="15" hidden="false" customHeight="false" outlineLevel="0" collapsed="false">
      <c r="A624" s="0"/>
      <c r="B624" s="0"/>
      <c r="E624" s="36"/>
      <c r="G624" s="36"/>
      <c r="BB624" s="6"/>
      <c r="BC624" s="0" t="s">
        <v>1661</v>
      </c>
      <c r="BD624" s="6"/>
    </row>
    <row r="625" customFormat="false" ht="15" hidden="false" customHeight="false" outlineLevel="0" collapsed="false">
      <c r="A625" s="0"/>
      <c r="B625" s="0"/>
      <c r="E625" s="36"/>
      <c r="G625" s="36"/>
      <c r="BB625" s="6"/>
      <c r="BC625" s="0" t="s">
        <v>1662</v>
      </c>
      <c r="BD625" s="6"/>
    </row>
    <row r="626" customFormat="false" ht="15" hidden="false" customHeight="false" outlineLevel="0" collapsed="false">
      <c r="A626" s="0"/>
      <c r="B626" s="0"/>
      <c r="E626" s="36"/>
      <c r="G626" s="36"/>
      <c r="BB626" s="6"/>
      <c r="BC626" s="0" t="s">
        <v>1663</v>
      </c>
      <c r="BD626" s="6"/>
    </row>
    <row r="627" customFormat="false" ht="15" hidden="false" customHeight="false" outlineLevel="0" collapsed="false">
      <c r="A627" s="0"/>
      <c r="B627" s="0"/>
      <c r="E627" s="36"/>
      <c r="G627" s="36"/>
      <c r="BB627" s="6"/>
      <c r="BC627" s="0" t="s">
        <v>1664</v>
      </c>
      <c r="BD627" s="6"/>
    </row>
    <row r="628" customFormat="false" ht="15" hidden="false" customHeight="false" outlineLevel="0" collapsed="false">
      <c r="A628" s="0"/>
      <c r="B628" s="0"/>
      <c r="E628" s="36"/>
      <c r="G628" s="36"/>
      <c r="BB628" s="6"/>
      <c r="BC628" s="0" t="s">
        <v>1665</v>
      </c>
      <c r="BD628" s="6"/>
    </row>
    <row r="629" customFormat="false" ht="15" hidden="false" customHeight="false" outlineLevel="0" collapsed="false">
      <c r="A629" s="0"/>
      <c r="B629" s="0"/>
      <c r="E629" s="36"/>
      <c r="G629" s="36"/>
      <c r="BB629" s="6"/>
      <c r="BC629" s="0" t="s">
        <v>1666</v>
      </c>
      <c r="BD629" s="6"/>
    </row>
    <row r="630" customFormat="false" ht="15" hidden="false" customHeight="false" outlineLevel="0" collapsed="false">
      <c r="A630" s="0"/>
      <c r="B630" s="0"/>
      <c r="E630" s="36"/>
      <c r="G630" s="36"/>
      <c r="BB630" s="6"/>
      <c r="BC630" s="0" t="s">
        <v>1667</v>
      </c>
      <c r="BD630" s="6"/>
    </row>
    <row r="631" customFormat="false" ht="15" hidden="false" customHeight="false" outlineLevel="0" collapsed="false">
      <c r="A631" s="0"/>
      <c r="B631" s="0"/>
      <c r="E631" s="36"/>
      <c r="G631" s="36"/>
      <c r="BB631" s="6"/>
      <c r="BC631" s="0" t="s">
        <v>1668</v>
      </c>
      <c r="BD631" s="6"/>
    </row>
    <row r="632" customFormat="false" ht="15" hidden="false" customHeight="false" outlineLevel="0" collapsed="false">
      <c r="A632" s="0"/>
      <c r="B632" s="0"/>
      <c r="E632" s="36"/>
      <c r="G632" s="36"/>
      <c r="BB632" s="6"/>
      <c r="BC632" s="0" t="s">
        <v>1669</v>
      </c>
      <c r="BD632" s="6"/>
    </row>
    <row r="633" customFormat="false" ht="15" hidden="false" customHeight="false" outlineLevel="0" collapsed="false">
      <c r="A633" s="0"/>
      <c r="B633" s="0"/>
      <c r="E633" s="36"/>
      <c r="G633" s="36"/>
      <c r="BB633" s="6"/>
      <c r="BC633" s="0" t="s">
        <v>1670</v>
      </c>
      <c r="BD633" s="6"/>
    </row>
    <row r="634" customFormat="false" ht="15" hidden="false" customHeight="false" outlineLevel="0" collapsed="false">
      <c r="A634" s="0"/>
      <c r="B634" s="0"/>
      <c r="E634" s="36"/>
      <c r="G634" s="36"/>
      <c r="BB634" s="6"/>
      <c r="BC634" s="0" t="s">
        <v>1671</v>
      </c>
      <c r="BD634" s="6"/>
    </row>
    <row r="635" customFormat="false" ht="15" hidden="false" customHeight="false" outlineLevel="0" collapsed="false">
      <c r="A635" s="0"/>
      <c r="B635" s="0"/>
      <c r="E635" s="36"/>
      <c r="G635" s="36"/>
      <c r="BB635" s="6"/>
      <c r="BC635" s="0" t="s">
        <v>1672</v>
      </c>
      <c r="BD635" s="6"/>
    </row>
    <row r="636" customFormat="false" ht="15" hidden="false" customHeight="false" outlineLevel="0" collapsed="false">
      <c r="A636" s="0"/>
      <c r="B636" s="0"/>
      <c r="E636" s="36"/>
      <c r="G636" s="36"/>
      <c r="BB636" s="6"/>
      <c r="BC636" s="0" t="s">
        <v>1673</v>
      </c>
      <c r="BD636" s="6"/>
    </row>
    <row r="637" customFormat="false" ht="15" hidden="false" customHeight="false" outlineLevel="0" collapsed="false">
      <c r="A637" s="0"/>
      <c r="B637" s="0"/>
      <c r="E637" s="36"/>
      <c r="G637" s="36"/>
      <c r="BB637" s="6"/>
      <c r="BC637" s="0" t="s">
        <v>1674</v>
      </c>
      <c r="BD637" s="6"/>
    </row>
    <row r="638" customFormat="false" ht="15" hidden="false" customHeight="false" outlineLevel="0" collapsed="false">
      <c r="A638" s="0"/>
      <c r="B638" s="0"/>
      <c r="E638" s="36"/>
      <c r="G638" s="36"/>
      <c r="BB638" s="6"/>
      <c r="BC638" s="0" t="s">
        <v>1675</v>
      </c>
      <c r="BD638" s="6"/>
    </row>
    <row r="639" customFormat="false" ht="15" hidden="false" customHeight="false" outlineLevel="0" collapsed="false">
      <c r="A639" s="0"/>
      <c r="B639" s="0"/>
      <c r="E639" s="36"/>
      <c r="G639" s="36"/>
      <c r="BB639" s="6"/>
      <c r="BC639" s="0" t="s">
        <v>1676</v>
      </c>
      <c r="BD639" s="6"/>
    </row>
    <row r="640" customFormat="false" ht="15" hidden="false" customHeight="false" outlineLevel="0" collapsed="false">
      <c r="A640" s="0"/>
      <c r="B640" s="0"/>
      <c r="E640" s="36"/>
      <c r="G640" s="36"/>
      <c r="BB640" s="6"/>
      <c r="BC640" s="0" t="s">
        <v>1677</v>
      </c>
      <c r="BD640" s="6"/>
    </row>
    <row r="641" customFormat="false" ht="15" hidden="false" customHeight="false" outlineLevel="0" collapsed="false">
      <c r="A641" s="0"/>
      <c r="B641" s="0"/>
      <c r="E641" s="36"/>
      <c r="G641" s="36"/>
      <c r="BB641" s="6"/>
      <c r="BC641" s="0" t="s">
        <v>1678</v>
      </c>
      <c r="BD641" s="6"/>
    </row>
    <row r="642" customFormat="false" ht="15" hidden="false" customHeight="false" outlineLevel="0" collapsed="false">
      <c r="A642" s="0"/>
      <c r="B642" s="0"/>
      <c r="E642" s="36"/>
      <c r="G642" s="36"/>
      <c r="BB642" s="6"/>
      <c r="BC642" s="0" t="s">
        <v>1679</v>
      </c>
      <c r="BD642" s="6"/>
    </row>
    <row r="643" customFormat="false" ht="15" hidden="false" customHeight="false" outlineLevel="0" collapsed="false">
      <c r="A643" s="0"/>
      <c r="B643" s="0"/>
      <c r="E643" s="36"/>
      <c r="G643" s="36"/>
      <c r="BB643" s="6"/>
      <c r="BC643" s="0" t="s">
        <v>1680</v>
      </c>
      <c r="BD643" s="6"/>
    </row>
    <row r="644" customFormat="false" ht="15" hidden="false" customHeight="false" outlineLevel="0" collapsed="false">
      <c r="A644" s="0"/>
      <c r="B644" s="0"/>
      <c r="E644" s="36"/>
      <c r="G644" s="36"/>
      <c r="BB644" s="6"/>
      <c r="BC644" s="0" t="s">
        <v>1681</v>
      </c>
      <c r="BD644" s="6"/>
    </row>
    <row r="645" customFormat="false" ht="15" hidden="false" customHeight="false" outlineLevel="0" collapsed="false">
      <c r="A645" s="0"/>
      <c r="B645" s="0"/>
      <c r="E645" s="36"/>
      <c r="G645" s="36"/>
      <c r="BB645" s="6"/>
      <c r="BC645" s="0" t="s">
        <v>1682</v>
      </c>
      <c r="BD645" s="6"/>
    </row>
    <row r="646" customFormat="false" ht="15" hidden="false" customHeight="false" outlineLevel="0" collapsed="false">
      <c r="A646" s="0"/>
      <c r="B646" s="0"/>
      <c r="E646" s="36"/>
      <c r="G646" s="36"/>
      <c r="BB646" s="6"/>
      <c r="BC646" s="0" t="s">
        <v>1683</v>
      </c>
      <c r="BD646" s="6"/>
    </row>
    <row r="647" customFormat="false" ht="15" hidden="false" customHeight="false" outlineLevel="0" collapsed="false">
      <c r="A647" s="0"/>
      <c r="B647" s="0"/>
      <c r="E647" s="36"/>
      <c r="G647" s="36"/>
      <c r="BB647" s="6"/>
      <c r="BC647" s="0" t="s">
        <v>1684</v>
      </c>
      <c r="BD647" s="6"/>
    </row>
    <row r="648" customFormat="false" ht="15" hidden="false" customHeight="false" outlineLevel="0" collapsed="false">
      <c r="A648" s="0"/>
      <c r="B648" s="0"/>
      <c r="E648" s="36"/>
      <c r="G648" s="36"/>
      <c r="BB648" s="6"/>
      <c r="BC648" s="0" t="s">
        <v>1685</v>
      </c>
      <c r="BD648" s="6"/>
    </row>
    <row r="649" customFormat="false" ht="15" hidden="false" customHeight="false" outlineLevel="0" collapsed="false">
      <c r="A649" s="0"/>
      <c r="B649" s="0"/>
      <c r="E649" s="36"/>
      <c r="G649" s="36"/>
      <c r="BB649" s="6"/>
      <c r="BC649" s="0" t="s">
        <v>1686</v>
      </c>
      <c r="BD649" s="6"/>
    </row>
    <row r="650" customFormat="false" ht="15" hidden="false" customHeight="false" outlineLevel="0" collapsed="false">
      <c r="A650" s="0"/>
      <c r="B650" s="0"/>
      <c r="E650" s="36"/>
      <c r="G650" s="36"/>
      <c r="BB650" s="6"/>
      <c r="BC650" s="0" t="s">
        <v>1687</v>
      </c>
      <c r="BD650" s="6"/>
    </row>
    <row r="651" customFormat="false" ht="15" hidden="false" customHeight="false" outlineLevel="0" collapsed="false">
      <c r="A651" s="0"/>
      <c r="B651" s="0"/>
      <c r="E651" s="36"/>
      <c r="G651" s="36"/>
      <c r="BB651" s="6"/>
      <c r="BC651" s="0" t="s">
        <v>1688</v>
      </c>
      <c r="BD651" s="6"/>
    </row>
    <row r="652" customFormat="false" ht="15" hidden="false" customHeight="false" outlineLevel="0" collapsed="false">
      <c r="A652" s="0"/>
      <c r="B652" s="0"/>
      <c r="E652" s="36"/>
      <c r="G652" s="36"/>
      <c r="BB652" s="6"/>
      <c r="BC652" s="0" t="s">
        <v>1689</v>
      </c>
      <c r="BD652" s="6"/>
    </row>
    <row r="653" customFormat="false" ht="15" hidden="false" customHeight="false" outlineLevel="0" collapsed="false">
      <c r="A653" s="0"/>
      <c r="B653" s="0"/>
      <c r="E653" s="36"/>
      <c r="G653" s="36"/>
      <c r="BB653" s="6"/>
      <c r="BC653" s="0" t="s">
        <v>1690</v>
      </c>
      <c r="BD653" s="6"/>
    </row>
    <row r="654" customFormat="false" ht="15" hidden="false" customHeight="false" outlineLevel="0" collapsed="false">
      <c r="A654" s="0"/>
      <c r="B654" s="0"/>
      <c r="E654" s="36"/>
      <c r="G654" s="36"/>
      <c r="BB654" s="6"/>
      <c r="BC654" s="0" t="s">
        <v>1691</v>
      </c>
      <c r="BD654" s="6"/>
    </row>
    <row r="655" customFormat="false" ht="15" hidden="false" customHeight="false" outlineLevel="0" collapsed="false">
      <c r="A655" s="0"/>
      <c r="B655" s="0"/>
      <c r="E655" s="36"/>
      <c r="G655" s="36"/>
      <c r="BB655" s="6"/>
      <c r="BC655" s="0" t="s">
        <v>1692</v>
      </c>
      <c r="BD655" s="6"/>
    </row>
    <row r="656" customFormat="false" ht="15" hidden="false" customHeight="false" outlineLevel="0" collapsed="false">
      <c r="A656" s="0"/>
      <c r="B656" s="0"/>
      <c r="E656" s="36"/>
      <c r="G656" s="36"/>
      <c r="BB656" s="6"/>
      <c r="BC656" s="0" t="s">
        <v>1693</v>
      </c>
      <c r="BD656" s="6"/>
    </row>
    <row r="657" customFormat="false" ht="15" hidden="false" customHeight="false" outlineLevel="0" collapsed="false">
      <c r="A657" s="0"/>
      <c r="B657" s="0"/>
      <c r="E657" s="36"/>
      <c r="G657" s="36"/>
      <c r="BB657" s="6"/>
      <c r="BC657" s="0" t="s">
        <v>1694</v>
      </c>
      <c r="BD657" s="6"/>
    </row>
    <row r="658" customFormat="false" ht="15" hidden="false" customHeight="false" outlineLevel="0" collapsed="false">
      <c r="A658" s="0"/>
      <c r="B658" s="0"/>
      <c r="E658" s="36"/>
      <c r="G658" s="36"/>
      <c r="BB658" s="6"/>
      <c r="BC658" s="0" t="s">
        <v>1695</v>
      </c>
      <c r="BD658" s="6"/>
    </row>
    <row r="659" customFormat="false" ht="15" hidden="false" customHeight="false" outlineLevel="0" collapsed="false">
      <c r="A659" s="0"/>
      <c r="B659" s="0"/>
      <c r="E659" s="36"/>
      <c r="G659" s="36"/>
      <c r="BB659" s="6"/>
      <c r="BC659" s="0" t="s">
        <v>1696</v>
      </c>
      <c r="BD659" s="6"/>
    </row>
    <row r="660" customFormat="false" ht="15" hidden="false" customHeight="false" outlineLevel="0" collapsed="false">
      <c r="A660" s="0"/>
      <c r="B660" s="0"/>
      <c r="E660" s="36"/>
      <c r="G660" s="36"/>
      <c r="BB660" s="6"/>
      <c r="BC660" s="0" t="s">
        <v>1697</v>
      </c>
      <c r="BD660" s="6"/>
    </row>
    <row r="661" customFormat="false" ht="15" hidden="false" customHeight="false" outlineLevel="0" collapsed="false">
      <c r="A661" s="0"/>
      <c r="B661" s="0"/>
      <c r="E661" s="36"/>
      <c r="G661" s="36"/>
      <c r="BB661" s="6"/>
      <c r="BC661" s="0" t="s">
        <v>1698</v>
      </c>
      <c r="BD661" s="6"/>
    </row>
    <row r="662" customFormat="false" ht="15" hidden="false" customHeight="false" outlineLevel="0" collapsed="false">
      <c r="A662" s="0"/>
      <c r="B662" s="0"/>
      <c r="E662" s="36"/>
      <c r="G662" s="36"/>
      <c r="BB662" s="6"/>
      <c r="BC662" s="0" t="s">
        <v>1699</v>
      </c>
      <c r="BD662" s="6"/>
    </row>
    <row r="663" customFormat="false" ht="15" hidden="false" customHeight="false" outlineLevel="0" collapsed="false">
      <c r="A663" s="0"/>
      <c r="B663" s="0"/>
      <c r="E663" s="36"/>
      <c r="G663" s="36"/>
      <c r="BB663" s="6"/>
      <c r="BC663" s="0" t="s">
        <v>1700</v>
      </c>
      <c r="BD663" s="6"/>
    </row>
    <row r="664" customFormat="false" ht="15" hidden="false" customHeight="false" outlineLevel="0" collapsed="false">
      <c r="A664" s="0"/>
      <c r="B664" s="0"/>
      <c r="E664" s="36"/>
      <c r="G664" s="36"/>
      <c r="BB664" s="6"/>
      <c r="BC664" s="0" t="s">
        <v>1701</v>
      </c>
      <c r="BD664" s="6"/>
    </row>
    <row r="665" customFormat="false" ht="15" hidden="false" customHeight="false" outlineLevel="0" collapsed="false">
      <c r="A665" s="0"/>
      <c r="B665" s="0"/>
      <c r="E665" s="36"/>
      <c r="G665" s="36"/>
      <c r="BB665" s="6"/>
      <c r="BC665" s="0" t="s">
        <v>1702</v>
      </c>
      <c r="BD665" s="6"/>
    </row>
    <row r="666" customFormat="false" ht="15" hidden="false" customHeight="false" outlineLevel="0" collapsed="false">
      <c r="A666" s="0"/>
      <c r="B666" s="0"/>
      <c r="E666" s="36"/>
      <c r="G666" s="36"/>
      <c r="BB666" s="6"/>
      <c r="BC666" s="0" t="s">
        <v>1703</v>
      </c>
      <c r="BD666" s="6"/>
    </row>
    <row r="667" customFormat="false" ht="15" hidden="false" customHeight="false" outlineLevel="0" collapsed="false">
      <c r="A667" s="0"/>
      <c r="B667" s="0"/>
      <c r="E667" s="36"/>
      <c r="G667" s="36"/>
      <c r="BB667" s="6"/>
      <c r="BC667" s="0" t="s">
        <v>1704</v>
      </c>
      <c r="BD667" s="6"/>
    </row>
    <row r="668" customFormat="false" ht="15" hidden="false" customHeight="false" outlineLevel="0" collapsed="false">
      <c r="A668" s="0"/>
      <c r="B668" s="0"/>
      <c r="E668" s="36"/>
      <c r="G668" s="36"/>
      <c r="BB668" s="6"/>
      <c r="BC668" s="0" t="s">
        <v>1705</v>
      </c>
      <c r="BD668" s="6"/>
    </row>
    <row r="669" customFormat="false" ht="15" hidden="false" customHeight="false" outlineLevel="0" collapsed="false">
      <c r="A669" s="0"/>
      <c r="B669" s="0"/>
      <c r="E669" s="36"/>
      <c r="G669" s="36"/>
      <c r="BB669" s="6"/>
      <c r="BC669" s="0" t="s">
        <v>1706</v>
      </c>
      <c r="BD669" s="6"/>
    </row>
    <row r="670" customFormat="false" ht="15" hidden="false" customHeight="false" outlineLevel="0" collapsed="false">
      <c r="A670" s="0"/>
      <c r="B670" s="0"/>
      <c r="E670" s="36"/>
      <c r="G670" s="36"/>
      <c r="BB670" s="6"/>
      <c r="BC670" s="0" t="s">
        <v>1707</v>
      </c>
      <c r="BD670" s="6"/>
    </row>
    <row r="671" customFormat="false" ht="15" hidden="false" customHeight="false" outlineLevel="0" collapsed="false">
      <c r="A671" s="0"/>
      <c r="B671" s="0"/>
      <c r="E671" s="36"/>
      <c r="G671" s="36"/>
      <c r="BB671" s="6"/>
      <c r="BC671" s="0" t="s">
        <v>1708</v>
      </c>
      <c r="BD671" s="6"/>
    </row>
    <row r="672" customFormat="false" ht="15" hidden="false" customHeight="false" outlineLevel="0" collapsed="false">
      <c r="A672" s="0"/>
      <c r="B672" s="0"/>
      <c r="E672" s="36"/>
      <c r="G672" s="36"/>
      <c r="BB672" s="6"/>
      <c r="BC672" s="0" t="s">
        <v>1709</v>
      </c>
      <c r="BD672" s="6"/>
    </row>
    <row r="673" customFormat="false" ht="15" hidden="false" customHeight="false" outlineLevel="0" collapsed="false">
      <c r="A673" s="0"/>
      <c r="B673" s="0"/>
      <c r="E673" s="36"/>
      <c r="G673" s="36"/>
      <c r="BB673" s="6"/>
      <c r="BC673" s="0" t="s">
        <v>1710</v>
      </c>
      <c r="BD673" s="6"/>
    </row>
    <row r="674" customFormat="false" ht="15" hidden="false" customHeight="false" outlineLevel="0" collapsed="false">
      <c r="A674" s="0"/>
      <c r="B674" s="0"/>
      <c r="E674" s="36"/>
      <c r="G674" s="36"/>
      <c r="BB674" s="6"/>
      <c r="BC674" s="0" t="s">
        <v>1711</v>
      </c>
      <c r="BD674" s="6"/>
    </row>
    <row r="675" customFormat="false" ht="15" hidden="false" customHeight="false" outlineLevel="0" collapsed="false">
      <c r="A675" s="0"/>
      <c r="B675" s="0"/>
      <c r="E675" s="36"/>
      <c r="G675" s="36"/>
      <c r="BB675" s="6"/>
      <c r="BC675" s="0" t="s">
        <v>1712</v>
      </c>
      <c r="BD675" s="6"/>
    </row>
    <row r="676" customFormat="false" ht="15" hidden="false" customHeight="false" outlineLevel="0" collapsed="false">
      <c r="A676" s="0"/>
      <c r="B676" s="0"/>
      <c r="E676" s="36"/>
      <c r="G676" s="36"/>
      <c r="BB676" s="6"/>
      <c r="BC676" s="0" t="s">
        <v>1713</v>
      </c>
      <c r="BD676" s="6"/>
    </row>
    <row r="677" customFormat="false" ht="15" hidden="false" customHeight="false" outlineLevel="0" collapsed="false">
      <c r="A677" s="0"/>
      <c r="B677" s="0"/>
      <c r="E677" s="36"/>
      <c r="G677" s="36"/>
      <c r="BB677" s="6"/>
      <c r="BC677" s="0" t="s">
        <v>1714</v>
      </c>
      <c r="BD677" s="6"/>
    </row>
    <row r="678" customFormat="false" ht="15" hidden="false" customHeight="false" outlineLevel="0" collapsed="false">
      <c r="A678" s="0"/>
      <c r="B678" s="0"/>
      <c r="E678" s="36"/>
      <c r="G678" s="36"/>
      <c r="BB678" s="6"/>
      <c r="BC678" s="0" t="s">
        <v>1715</v>
      </c>
      <c r="BD678" s="6"/>
    </row>
    <row r="679" customFormat="false" ht="15" hidden="false" customHeight="false" outlineLevel="0" collapsed="false">
      <c r="A679" s="0"/>
      <c r="B679" s="0"/>
      <c r="E679" s="36"/>
      <c r="G679" s="36"/>
      <c r="BB679" s="6"/>
      <c r="BC679" s="0" t="s">
        <v>1716</v>
      </c>
      <c r="BD679" s="6"/>
    </row>
    <row r="680" customFormat="false" ht="15" hidden="false" customHeight="false" outlineLevel="0" collapsed="false">
      <c r="A680" s="0"/>
      <c r="B680" s="0"/>
      <c r="E680" s="36"/>
      <c r="G680" s="36"/>
      <c r="BB680" s="6"/>
      <c r="BC680" s="0" t="s">
        <v>1717</v>
      </c>
      <c r="BD680" s="6"/>
    </row>
    <row r="681" customFormat="false" ht="15" hidden="false" customHeight="false" outlineLevel="0" collapsed="false">
      <c r="A681" s="0"/>
      <c r="B681" s="0"/>
      <c r="E681" s="36"/>
      <c r="G681" s="36"/>
      <c r="BB681" s="6"/>
      <c r="BC681" s="0" t="s">
        <v>1718</v>
      </c>
      <c r="BD681" s="6"/>
    </row>
    <row r="682" customFormat="false" ht="15" hidden="false" customHeight="false" outlineLevel="0" collapsed="false">
      <c r="A682" s="0"/>
      <c r="B682" s="0"/>
      <c r="E682" s="36"/>
      <c r="G682" s="36"/>
      <c r="BB682" s="6"/>
      <c r="BC682" s="0" t="s">
        <v>1719</v>
      </c>
      <c r="BD682" s="6"/>
    </row>
    <row r="683" customFormat="false" ht="15" hidden="false" customHeight="false" outlineLevel="0" collapsed="false">
      <c r="A683" s="0"/>
      <c r="B683" s="0"/>
      <c r="E683" s="36"/>
      <c r="G683" s="36"/>
      <c r="BB683" s="6"/>
      <c r="BC683" s="0" t="s">
        <v>1720</v>
      </c>
      <c r="BD683" s="6"/>
    </row>
    <row r="684" customFormat="false" ht="15" hidden="false" customHeight="false" outlineLevel="0" collapsed="false">
      <c r="A684" s="0"/>
      <c r="B684" s="0"/>
      <c r="E684" s="36"/>
      <c r="G684" s="36"/>
      <c r="BB684" s="6"/>
      <c r="BC684" s="0" t="s">
        <v>1721</v>
      </c>
      <c r="BD684" s="6"/>
    </row>
    <row r="685" customFormat="false" ht="15" hidden="false" customHeight="false" outlineLevel="0" collapsed="false">
      <c r="A685" s="0"/>
      <c r="B685" s="0"/>
      <c r="E685" s="36"/>
      <c r="G685" s="36"/>
      <c r="BB685" s="6"/>
      <c r="BC685" s="0" t="s">
        <v>1722</v>
      </c>
      <c r="BD685" s="6"/>
    </row>
    <row r="686" customFormat="false" ht="15" hidden="false" customHeight="false" outlineLevel="0" collapsed="false">
      <c r="A686" s="0"/>
      <c r="B686" s="0"/>
      <c r="E686" s="36"/>
      <c r="G686" s="36"/>
      <c r="BB686" s="6"/>
      <c r="BC686" s="0" t="s">
        <v>1723</v>
      </c>
      <c r="BD686" s="6"/>
    </row>
    <row r="687" customFormat="false" ht="15" hidden="false" customHeight="false" outlineLevel="0" collapsed="false">
      <c r="A687" s="0"/>
      <c r="B687" s="0"/>
      <c r="E687" s="36"/>
      <c r="G687" s="36"/>
      <c r="BB687" s="6"/>
      <c r="BC687" s="0" t="s">
        <v>1724</v>
      </c>
      <c r="BD687" s="6"/>
    </row>
    <row r="688" customFormat="false" ht="15" hidden="false" customHeight="false" outlineLevel="0" collapsed="false">
      <c r="A688" s="0"/>
      <c r="B688" s="0"/>
      <c r="E688" s="36"/>
      <c r="G688" s="36"/>
      <c r="BB688" s="6"/>
      <c r="BC688" s="0" t="s">
        <v>1725</v>
      </c>
      <c r="BD688" s="6"/>
    </row>
    <row r="689" customFormat="false" ht="15" hidden="false" customHeight="false" outlineLevel="0" collapsed="false">
      <c r="A689" s="0"/>
      <c r="B689" s="0"/>
      <c r="E689" s="36"/>
      <c r="G689" s="36"/>
      <c r="BB689" s="6"/>
      <c r="BC689" s="0" t="s">
        <v>1726</v>
      </c>
      <c r="BD689" s="6"/>
    </row>
    <row r="690" customFormat="false" ht="15" hidden="false" customHeight="false" outlineLevel="0" collapsed="false">
      <c r="A690" s="0"/>
      <c r="B690" s="0"/>
      <c r="E690" s="36"/>
      <c r="G690" s="36"/>
      <c r="BB690" s="6"/>
      <c r="BC690" s="0" t="s">
        <v>1727</v>
      </c>
      <c r="BD690" s="6"/>
    </row>
    <row r="691" customFormat="false" ht="15" hidden="false" customHeight="false" outlineLevel="0" collapsed="false">
      <c r="A691" s="0"/>
      <c r="B691" s="0"/>
      <c r="E691" s="36"/>
      <c r="G691" s="36"/>
      <c r="BB691" s="6"/>
      <c r="BC691" s="0" t="s">
        <v>1728</v>
      </c>
      <c r="BD691" s="6"/>
    </row>
    <row r="692" customFormat="false" ht="15" hidden="false" customHeight="false" outlineLevel="0" collapsed="false">
      <c r="A692" s="0"/>
      <c r="B692" s="0"/>
      <c r="E692" s="36"/>
      <c r="G692" s="36"/>
      <c r="BB692" s="6"/>
      <c r="BC692" s="0" t="s">
        <v>1729</v>
      </c>
      <c r="BD692" s="6"/>
    </row>
    <row r="693" customFormat="false" ht="15" hidden="false" customHeight="false" outlineLevel="0" collapsed="false">
      <c r="A693" s="0"/>
      <c r="B693" s="0"/>
      <c r="E693" s="36"/>
      <c r="G693" s="36"/>
      <c r="BB693" s="6"/>
      <c r="BC693" s="0" t="s">
        <v>1730</v>
      </c>
      <c r="BD693" s="6"/>
    </row>
    <row r="694" customFormat="false" ht="15" hidden="false" customHeight="false" outlineLevel="0" collapsed="false">
      <c r="A694" s="0"/>
      <c r="B694" s="0"/>
      <c r="E694" s="36"/>
      <c r="G694" s="36"/>
      <c r="BB694" s="6"/>
      <c r="BC694" s="0" t="s">
        <v>1731</v>
      </c>
      <c r="BD694" s="6"/>
    </row>
    <row r="695" customFormat="false" ht="15" hidden="false" customHeight="false" outlineLevel="0" collapsed="false">
      <c r="A695" s="0"/>
      <c r="B695" s="0"/>
      <c r="E695" s="36"/>
      <c r="G695" s="36"/>
      <c r="BB695" s="6"/>
      <c r="BC695" s="0" t="s">
        <v>1732</v>
      </c>
      <c r="BD695" s="6"/>
    </row>
    <row r="696" customFormat="false" ht="15" hidden="false" customHeight="false" outlineLevel="0" collapsed="false">
      <c r="A696" s="0"/>
      <c r="B696" s="0"/>
      <c r="E696" s="36"/>
      <c r="G696" s="36"/>
      <c r="BB696" s="6"/>
      <c r="BC696" s="0" t="s">
        <v>1733</v>
      </c>
      <c r="BD696" s="6"/>
    </row>
    <row r="697" customFormat="false" ht="15" hidden="false" customHeight="false" outlineLevel="0" collapsed="false">
      <c r="A697" s="0"/>
      <c r="B697" s="0"/>
      <c r="E697" s="36"/>
      <c r="G697" s="36"/>
      <c r="BB697" s="6"/>
      <c r="BC697" s="0" t="s">
        <v>1734</v>
      </c>
      <c r="BD697" s="6"/>
    </row>
    <row r="698" customFormat="false" ht="15" hidden="false" customHeight="false" outlineLevel="0" collapsed="false">
      <c r="A698" s="0"/>
      <c r="B698" s="0"/>
      <c r="E698" s="36"/>
      <c r="G698" s="36"/>
      <c r="BB698" s="6"/>
      <c r="BC698" s="0" t="s">
        <v>1735</v>
      </c>
      <c r="BD698" s="6"/>
    </row>
    <row r="699" customFormat="false" ht="15" hidden="false" customHeight="false" outlineLevel="0" collapsed="false">
      <c r="A699" s="0"/>
      <c r="B699" s="0"/>
      <c r="E699" s="36"/>
      <c r="G699" s="36"/>
      <c r="BB699" s="6"/>
      <c r="BC699" s="0" t="s">
        <v>1736</v>
      </c>
      <c r="BD699" s="6"/>
    </row>
    <row r="700" customFormat="false" ht="15" hidden="false" customHeight="false" outlineLevel="0" collapsed="false">
      <c r="A700" s="0"/>
      <c r="B700" s="0"/>
      <c r="E700" s="36"/>
      <c r="G700" s="36"/>
      <c r="BB700" s="6"/>
      <c r="BC700" s="0" t="s">
        <v>1737</v>
      </c>
      <c r="BD700" s="6"/>
    </row>
    <row r="701" customFormat="false" ht="15" hidden="false" customHeight="false" outlineLevel="0" collapsed="false">
      <c r="A701" s="0"/>
      <c r="B701" s="0"/>
      <c r="E701" s="36"/>
      <c r="G701" s="36"/>
      <c r="BB701" s="6"/>
      <c r="BC701" s="0" t="s">
        <v>1738</v>
      </c>
      <c r="BD701" s="6"/>
    </row>
    <row r="702" customFormat="false" ht="15" hidden="false" customHeight="false" outlineLevel="0" collapsed="false">
      <c r="A702" s="0"/>
      <c r="B702" s="0"/>
      <c r="E702" s="36"/>
      <c r="G702" s="36"/>
      <c r="BB702" s="6"/>
      <c r="BC702" s="0" t="s">
        <v>1739</v>
      </c>
      <c r="BD702" s="6"/>
    </row>
    <row r="703" customFormat="false" ht="15" hidden="false" customHeight="false" outlineLevel="0" collapsed="false">
      <c r="A703" s="0"/>
      <c r="B703" s="0"/>
      <c r="E703" s="36"/>
      <c r="G703" s="36"/>
      <c r="BB703" s="6"/>
      <c r="BC703" s="0" t="s">
        <v>1740</v>
      </c>
      <c r="BD703" s="6"/>
    </row>
    <row r="704" customFormat="false" ht="15" hidden="false" customHeight="false" outlineLevel="0" collapsed="false">
      <c r="A704" s="0"/>
      <c r="B704" s="0"/>
      <c r="E704" s="36"/>
      <c r="G704" s="36"/>
      <c r="BB704" s="6"/>
      <c r="BC704" s="0" t="s">
        <v>1741</v>
      </c>
      <c r="BD704" s="6"/>
    </row>
    <row r="705" customFormat="false" ht="15" hidden="false" customHeight="false" outlineLevel="0" collapsed="false">
      <c r="A705" s="0"/>
      <c r="B705" s="0"/>
      <c r="E705" s="36"/>
      <c r="G705" s="36"/>
      <c r="BB705" s="6"/>
      <c r="BC705" s="0" t="s">
        <v>1742</v>
      </c>
      <c r="BD705" s="6"/>
    </row>
    <row r="706" customFormat="false" ht="15" hidden="false" customHeight="false" outlineLevel="0" collapsed="false">
      <c r="A706" s="0"/>
      <c r="B706" s="0"/>
      <c r="E706" s="36"/>
      <c r="G706" s="36"/>
      <c r="BB706" s="6"/>
      <c r="BC706" s="0" t="s">
        <v>1743</v>
      </c>
      <c r="BD706" s="6"/>
    </row>
    <row r="707" customFormat="false" ht="15" hidden="false" customHeight="false" outlineLevel="0" collapsed="false">
      <c r="A707" s="0"/>
      <c r="B707" s="0"/>
      <c r="E707" s="36"/>
      <c r="G707" s="36"/>
      <c r="BB707" s="6"/>
      <c r="BC707" s="0" t="s">
        <v>1744</v>
      </c>
      <c r="BD707" s="6"/>
    </row>
    <row r="708" customFormat="false" ht="15" hidden="false" customHeight="false" outlineLevel="0" collapsed="false">
      <c r="A708" s="0"/>
      <c r="B708" s="0"/>
      <c r="E708" s="36"/>
      <c r="G708" s="36"/>
      <c r="BB708" s="6"/>
      <c r="BC708" s="0" t="s">
        <v>1745</v>
      </c>
      <c r="BD708" s="6"/>
    </row>
    <row r="709" customFormat="false" ht="15" hidden="false" customHeight="false" outlineLevel="0" collapsed="false">
      <c r="A709" s="0"/>
      <c r="B709" s="0"/>
      <c r="E709" s="36"/>
      <c r="G709" s="36"/>
      <c r="BB709" s="6"/>
      <c r="BC709" s="0" t="s">
        <v>1746</v>
      </c>
      <c r="BD709" s="6"/>
    </row>
    <row r="710" customFormat="false" ht="15" hidden="false" customHeight="false" outlineLevel="0" collapsed="false">
      <c r="A710" s="0"/>
      <c r="B710" s="0"/>
      <c r="E710" s="36"/>
      <c r="G710" s="36"/>
      <c r="BB710" s="6"/>
      <c r="BC710" s="0" t="s">
        <v>1747</v>
      </c>
      <c r="BD710" s="6"/>
    </row>
    <row r="711" customFormat="false" ht="15" hidden="false" customHeight="false" outlineLevel="0" collapsed="false">
      <c r="A711" s="0"/>
      <c r="B711" s="0"/>
      <c r="E711" s="36"/>
      <c r="G711" s="36"/>
      <c r="BB711" s="6"/>
      <c r="BC711" s="0" t="s">
        <v>1748</v>
      </c>
      <c r="BD711" s="6"/>
    </row>
    <row r="712" customFormat="false" ht="15" hidden="false" customHeight="false" outlineLevel="0" collapsed="false">
      <c r="A712" s="0"/>
      <c r="B712" s="0"/>
      <c r="E712" s="36"/>
      <c r="G712" s="36"/>
      <c r="BB712" s="6"/>
      <c r="BC712" s="0" t="s">
        <v>1749</v>
      </c>
      <c r="BD712" s="6"/>
    </row>
    <row r="713" customFormat="false" ht="15" hidden="false" customHeight="false" outlineLevel="0" collapsed="false">
      <c r="A713" s="0"/>
      <c r="B713" s="0"/>
      <c r="E713" s="36"/>
      <c r="G713" s="36"/>
      <c r="BB713" s="6"/>
      <c r="BC713" s="0" t="s">
        <v>1750</v>
      </c>
      <c r="BD713" s="6"/>
    </row>
    <row r="714" customFormat="false" ht="15" hidden="false" customHeight="false" outlineLevel="0" collapsed="false">
      <c r="A714" s="0"/>
      <c r="B714" s="0"/>
      <c r="E714" s="36"/>
      <c r="G714" s="36"/>
      <c r="BB714" s="6"/>
      <c r="BC714" s="0" t="s">
        <v>1751</v>
      </c>
      <c r="BD714" s="6"/>
    </row>
    <row r="715" customFormat="false" ht="15" hidden="false" customHeight="false" outlineLevel="0" collapsed="false">
      <c r="A715" s="0"/>
      <c r="B715" s="0"/>
      <c r="E715" s="36"/>
      <c r="G715" s="36"/>
      <c r="BB715" s="6"/>
      <c r="BC715" s="0" t="s">
        <v>1752</v>
      </c>
      <c r="BD715" s="6"/>
    </row>
    <row r="716" customFormat="false" ht="15" hidden="false" customHeight="false" outlineLevel="0" collapsed="false">
      <c r="A716" s="0"/>
      <c r="B716" s="0"/>
      <c r="BB716" s="6"/>
      <c r="BC716" s="0" t="s">
        <v>1753</v>
      </c>
      <c r="BD716" s="6"/>
    </row>
    <row r="717" customFormat="false" ht="15" hidden="false" customHeight="false" outlineLevel="0" collapsed="false">
      <c r="A717" s="0"/>
      <c r="B717" s="0"/>
      <c r="BB717" s="6"/>
      <c r="BC717" s="0" t="s">
        <v>1754</v>
      </c>
      <c r="BD717" s="6"/>
    </row>
    <row r="718" customFormat="false" ht="15" hidden="false" customHeight="false" outlineLevel="0" collapsed="false">
      <c r="A718" s="0"/>
      <c r="B718" s="0"/>
      <c r="BB718" s="6"/>
      <c r="BC718" s="0" t="s">
        <v>1755</v>
      </c>
      <c r="BD718" s="6"/>
    </row>
    <row r="719" customFormat="false" ht="15" hidden="false" customHeight="false" outlineLevel="0" collapsed="false">
      <c r="A719" s="0"/>
      <c r="B719" s="0"/>
      <c r="BB719" s="6"/>
      <c r="BC719" s="0" t="s">
        <v>1756</v>
      </c>
      <c r="BD719" s="6"/>
    </row>
    <row r="720" customFormat="false" ht="15" hidden="false" customHeight="false" outlineLevel="0" collapsed="false">
      <c r="A720" s="0"/>
      <c r="B720" s="0"/>
      <c r="BB720" s="6"/>
      <c r="BC720" s="0" t="s">
        <v>1757</v>
      </c>
      <c r="BD720" s="6"/>
    </row>
    <row r="721" customFormat="false" ht="15" hidden="false" customHeight="false" outlineLevel="0" collapsed="false">
      <c r="A721" s="0"/>
      <c r="B721" s="0"/>
      <c r="BB721" s="6"/>
      <c r="BC721" s="0" t="s">
        <v>1758</v>
      </c>
      <c r="BD721" s="6"/>
    </row>
    <row r="722" customFormat="false" ht="15" hidden="false" customHeight="false" outlineLevel="0" collapsed="false">
      <c r="A722" s="0"/>
      <c r="B722" s="0"/>
      <c r="BB722" s="6"/>
      <c r="BC722" s="0" t="s">
        <v>1759</v>
      </c>
      <c r="BD722" s="6"/>
    </row>
    <row r="723" customFormat="false" ht="15" hidden="false" customHeight="false" outlineLevel="0" collapsed="false">
      <c r="A723" s="0"/>
      <c r="B723" s="0"/>
      <c r="BB723" s="6"/>
      <c r="BC723" s="0" t="s">
        <v>1760</v>
      </c>
      <c r="BD723" s="6"/>
    </row>
    <row r="724" customFormat="false" ht="15" hidden="false" customHeight="false" outlineLevel="0" collapsed="false">
      <c r="A724" s="0"/>
      <c r="B724" s="0"/>
      <c r="BB724" s="6"/>
      <c r="BC724" s="0" t="s">
        <v>1761</v>
      </c>
      <c r="BD724" s="6"/>
    </row>
    <row r="725" customFormat="false" ht="15" hidden="false" customHeight="false" outlineLevel="0" collapsed="false">
      <c r="A725" s="0"/>
      <c r="B725" s="0"/>
      <c r="BB725" s="6"/>
      <c r="BC725" s="0" t="s">
        <v>1762</v>
      </c>
      <c r="BD725" s="6"/>
    </row>
    <row r="726" customFormat="false" ht="15" hidden="false" customHeight="false" outlineLevel="0" collapsed="false">
      <c r="A726" s="0"/>
      <c r="B726" s="0"/>
      <c r="BB726" s="6"/>
      <c r="BC726" s="0" t="s">
        <v>1763</v>
      </c>
      <c r="BD726" s="6"/>
    </row>
    <row r="727" customFormat="false" ht="15" hidden="false" customHeight="false" outlineLevel="0" collapsed="false">
      <c r="A727" s="0"/>
      <c r="B727" s="0"/>
      <c r="BB727" s="6"/>
      <c r="BC727" s="0" t="s">
        <v>1764</v>
      </c>
      <c r="BD727" s="6"/>
    </row>
    <row r="728" customFormat="false" ht="15" hidden="false" customHeight="false" outlineLevel="0" collapsed="false">
      <c r="A728" s="0"/>
      <c r="B728" s="0"/>
      <c r="BB728" s="6"/>
      <c r="BC728" s="0" t="s">
        <v>1765</v>
      </c>
      <c r="BD728" s="6"/>
    </row>
    <row r="729" customFormat="false" ht="15" hidden="false" customHeight="false" outlineLevel="0" collapsed="false">
      <c r="A729" s="0"/>
      <c r="B729" s="0"/>
      <c r="BB729" s="6"/>
      <c r="BC729" s="0" t="s">
        <v>1766</v>
      </c>
      <c r="BD729" s="6"/>
    </row>
    <row r="730" customFormat="false" ht="15" hidden="false" customHeight="false" outlineLevel="0" collapsed="false">
      <c r="A730" s="0"/>
      <c r="B730" s="0"/>
      <c r="BB730" s="6"/>
      <c r="BC730" s="0" t="s">
        <v>1767</v>
      </c>
      <c r="BD730" s="6"/>
    </row>
    <row r="731" customFormat="false" ht="15" hidden="false" customHeight="false" outlineLevel="0" collapsed="false">
      <c r="A731" s="0"/>
      <c r="B731" s="0"/>
      <c r="BB731" s="6"/>
      <c r="BC731" s="0" t="s">
        <v>1768</v>
      </c>
      <c r="BD731" s="6"/>
    </row>
    <row r="732" customFormat="false" ht="15" hidden="false" customHeight="false" outlineLevel="0" collapsed="false">
      <c r="A732" s="0"/>
      <c r="B732" s="0"/>
      <c r="BB732" s="6"/>
      <c r="BC732" s="0" t="s">
        <v>1769</v>
      </c>
      <c r="BD732" s="6"/>
    </row>
    <row r="733" customFormat="false" ht="15" hidden="false" customHeight="false" outlineLevel="0" collapsed="false">
      <c r="A733" s="0"/>
      <c r="B733" s="0"/>
      <c r="BB733" s="6"/>
      <c r="BC733" s="0" t="s">
        <v>1770</v>
      </c>
      <c r="BD733" s="6"/>
    </row>
    <row r="734" customFormat="false" ht="15" hidden="false" customHeight="false" outlineLevel="0" collapsed="false">
      <c r="A734" s="0"/>
      <c r="B734" s="0"/>
      <c r="BB734" s="6"/>
      <c r="BC734" s="0" t="s">
        <v>1771</v>
      </c>
      <c r="BD734" s="6"/>
    </row>
    <row r="735" customFormat="false" ht="15" hidden="false" customHeight="false" outlineLevel="0" collapsed="false">
      <c r="A735" s="0"/>
      <c r="B735" s="0"/>
      <c r="BB735" s="6"/>
      <c r="BC735" s="0" t="s">
        <v>1772</v>
      </c>
      <c r="BD735" s="6"/>
    </row>
    <row r="736" customFormat="false" ht="15" hidden="false" customHeight="false" outlineLevel="0" collapsed="false">
      <c r="A736" s="0"/>
      <c r="B736" s="0"/>
      <c r="BB736" s="6"/>
      <c r="BC736" s="0" t="s">
        <v>1773</v>
      </c>
      <c r="BD736" s="6"/>
    </row>
    <row r="737" customFormat="false" ht="15" hidden="false" customHeight="false" outlineLevel="0" collapsed="false">
      <c r="A737" s="0"/>
      <c r="B737" s="0"/>
      <c r="BB737" s="6"/>
      <c r="BC737" s="0" t="s">
        <v>1774</v>
      </c>
      <c r="BD737" s="6"/>
    </row>
    <row r="738" customFormat="false" ht="15" hidden="false" customHeight="false" outlineLevel="0" collapsed="false">
      <c r="A738" s="0"/>
      <c r="B738" s="0"/>
      <c r="BB738" s="6"/>
      <c r="BC738" s="0" t="s">
        <v>1775</v>
      </c>
      <c r="BD738" s="6"/>
    </row>
    <row r="739" customFormat="false" ht="15" hidden="false" customHeight="false" outlineLevel="0" collapsed="false">
      <c r="A739" s="0"/>
      <c r="B739" s="0"/>
      <c r="BB739" s="6"/>
      <c r="BC739" s="0" t="s">
        <v>1776</v>
      </c>
      <c r="BD739" s="6"/>
    </row>
    <row r="740" customFormat="false" ht="15" hidden="false" customHeight="false" outlineLevel="0" collapsed="false">
      <c r="A740" s="0"/>
      <c r="B740" s="0"/>
      <c r="BB740" s="6"/>
      <c r="BC740" s="0" t="s">
        <v>1777</v>
      </c>
      <c r="BD740" s="6"/>
    </row>
    <row r="741" customFormat="false" ht="15" hidden="false" customHeight="false" outlineLevel="0" collapsed="false">
      <c r="A741" s="0"/>
      <c r="B741" s="0"/>
      <c r="BB741" s="6"/>
      <c r="BC741" s="0" t="s">
        <v>1778</v>
      </c>
      <c r="BD741" s="6"/>
    </row>
    <row r="742" customFormat="false" ht="15" hidden="false" customHeight="false" outlineLevel="0" collapsed="false">
      <c r="A742" s="0"/>
      <c r="B742" s="0"/>
      <c r="BB742" s="6"/>
      <c r="BC742" s="0" t="s">
        <v>1779</v>
      </c>
      <c r="BD742" s="6"/>
    </row>
    <row r="743" customFormat="false" ht="15" hidden="false" customHeight="false" outlineLevel="0" collapsed="false">
      <c r="A743" s="0"/>
      <c r="B743" s="0"/>
      <c r="BB743" s="6"/>
      <c r="BC743" s="0" t="s">
        <v>1780</v>
      </c>
      <c r="BD743" s="6"/>
    </row>
    <row r="744" customFormat="false" ht="15" hidden="false" customHeight="false" outlineLevel="0" collapsed="false">
      <c r="A744" s="0"/>
      <c r="B744" s="0"/>
      <c r="BB744" s="6"/>
      <c r="BC744" s="0" t="s">
        <v>1781</v>
      </c>
      <c r="BD744" s="6"/>
    </row>
    <row r="745" customFormat="false" ht="15" hidden="false" customHeight="false" outlineLevel="0" collapsed="false">
      <c r="A745" s="0"/>
      <c r="B745" s="0"/>
      <c r="BB745" s="6"/>
      <c r="BC745" s="0" t="s">
        <v>1782</v>
      </c>
      <c r="BD745" s="6"/>
    </row>
    <row r="746" customFormat="false" ht="15" hidden="false" customHeight="false" outlineLevel="0" collapsed="false">
      <c r="A746" s="0"/>
      <c r="B746" s="0"/>
      <c r="BB746" s="6"/>
      <c r="BC746" s="0" t="s">
        <v>1783</v>
      </c>
      <c r="BD746" s="6"/>
    </row>
    <row r="747" customFormat="false" ht="15" hidden="false" customHeight="false" outlineLevel="0" collapsed="false">
      <c r="A747" s="0"/>
      <c r="B747" s="0"/>
      <c r="BB747" s="6"/>
      <c r="BC747" s="0" t="s">
        <v>1784</v>
      </c>
      <c r="BD747" s="6"/>
    </row>
    <row r="748" customFormat="false" ht="15" hidden="false" customHeight="false" outlineLevel="0" collapsed="false">
      <c r="A748" s="0"/>
      <c r="B748" s="0"/>
      <c r="BB748" s="6"/>
      <c r="BC748" s="0" t="s">
        <v>1785</v>
      </c>
      <c r="BD748" s="6"/>
    </row>
    <row r="749" customFormat="false" ht="15" hidden="false" customHeight="false" outlineLevel="0" collapsed="false">
      <c r="A749" s="0"/>
      <c r="B749" s="0"/>
      <c r="BB749" s="6"/>
      <c r="BC749" s="0" t="s">
        <v>1786</v>
      </c>
      <c r="BD749" s="6"/>
    </row>
    <row r="750" customFormat="false" ht="15" hidden="false" customHeight="false" outlineLevel="0" collapsed="false">
      <c r="A750" s="0"/>
      <c r="B750" s="0"/>
      <c r="BB750" s="6"/>
      <c r="BC750" s="0" t="s">
        <v>1787</v>
      </c>
      <c r="BD750" s="6"/>
    </row>
    <row r="751" customFormat="false" ht="15" hidden="false" customHeight="false" outlineLevel="0" collapsed="false">
      <c r="A751" s="0"/>
      <c r="B751" s="0"/>
      <c r="BB751" s="6"/>
      <c r="BC751" s="0" t="s">
        <v>1788</v>
      </c>
      <c r="BD751" s="6"/>
    </row>
    <row r="752" customFormat="false" ht="15" hidden="false" customHeight="false" outlineLevel="0" collapsed="false">
      <c r="A752" s="0"/>
      <c r="B752" s="0"/>
      <c r="BB752" s="6"/>
      <c r="BC752" s="0" t="s">
        <v>1789</v>
      </c>
      <c r="BD752" s="6"/>
    </row>
    <row r="753" customFormat="false" ht="15" hidden="false" customHeight="false" outlineLevel="0" collapsed="false">
      <c r="A753" s="0"/>
      <c r="B753" s="0"/>
      <c r="BB753" s="6"/>
      <c r="BC753" s="0" t="s">
        <v>1790</v>
      </c>
      <c r="BD753" s="6"/>
    </row>
    <row r="754" customFormat="false" ht="15" hidden="false" customHeight="false" outlineLevel="0" collapsed="false">
      <c r="A754" s="0"/>
      <c r="B754" s="0"/>
      <c r="BB754" s="6"/>
      <c r="BC754" s="0" t="s">
        <v>1791</v>
      </c>
      <c r="BD754" s="6"/>
    </row>
    <row r="755" customFormat="false" ht="15" hidden="false" customHeight="false" outlineLevel="0" collapsed="false">
      <c r="A755" s="0"/>
      <c r="B755" s="0"/>
      <c r="BB755" s="6"/>
      <c r="BC755" s="0" t="s">
        <v>1792</v>
      </c>
      <c r="BD755" s="6"/>
    </row>
    <row r="756" customFormat="false" ht="15" hidden="false" customHeight="false" outlineLevel="0" collapsed="false">
      <c r="A756" s="0"/>
      <c r="B756" s="0"/>
      <c r="BB756" s="6"/>
      <c r="BC756" s="0" t="s">
        <v>1793</v>
      </c>
      <c r="BD756" s="6"/>
    </row>
    <row r="757" customFormat="false" ht="15" hidden="false" customHeight="false" outlineLevel="0" collapsed="false">
      <c r="A757" s="0"/>
      <c r="B757" s="0"/>
      <c r="BB757" s="6"/>
      <c r="BC757" s="0" t="s">
        <v>1794</v>
      </c>
      <c r="BD757" s="6"/>
    </row>
    <row r="758" customFormat="false" ht="15" hidden="false" customHeight="false" outlineLevel="0" collapsed="false">
      <c r="A758" s="0"/>
      <c r="B758" s="0"/>
      <c r="BB758" s="6"/>
      <c r="BC758" s="0" t="s">
        <v>1795</v>
      </c>
      <c r="BD758" s="6"/>
    </row>
    <row r="759" customFormat="false" ht="15" hidden="false" customHeight="false" outlineLevel="0" collapsed="false">
      <c r="A759" s="0"/>
      <c r="B759" s="0"/>
      <c r="BB759" s="6"/>
      <c r="BC759" s="0" t="s">
        <v>1796</v>
      </c>
      <c r="BD759" s="6"/>
    </row>
    <row r="760" customFormat="false" ht="15" hidden="false" customHeight="false" outlineLevel="0" collapsed="false">
      <c r="A760" s="0"/>
      <c r="B760" s="0"/>
      <c r="BB760" s="6"/>
      <c r="BC760" s="0" t="s">
        <v>1797</v>
      </c>
      <c r="BD760" s="6"/>
    </row>
    <row r="761" customFormat="false" ht="15" hidden="false" customHeight="false" outlineLevel="0" collapsed="false">
      <c r="A761" s="0"/>
      <c r="B761" s="0"/>
      <c r="BB761" s="6"/>
      <c r="BC761" s="0" t="s">
        <v>1798</v>
      </c>
      <c r="BD761" s="6"/>
    </row>
    <row r="762" customFormat="false" ht="15" hidden="false" customHeight="false" outlineLevel="0" collapsed="false">
      <c r="A762" s="0"/>
      <c r="B762" s="0"/>
      <c r="BB762" s="6"/>
      <c r="BC762" s="0" t="s">
        <v>1799</v>
      </c>
      <c r="BD762" s="6"/>
    </row>
    <row r="763" customFormat="false" ht="15" hidden="false" customHeight="false" outlineLevel="0" collapsed="false">
      <c r="A763" s="0"/>
      <c r="B763" s="0"/>
      <c r="BB763" s="6"/>
      <c r="BC763" s="0" t="s">
        <v>1800</v>
      </c>
      <c r="BD763" s="6"/>
    </row>
    <row r="764" customFormat="false" ht="15" hidden="false" customHeight="false" outlineLevel="0" collapsed="false">
      <c r="A764" s="0"/>
      <c r="B764" s="0"/>
      <c r="BB764" s="6"/>
      <c r="BC764" s="0" t="s">
        <v>1801</v>
      </c>
      <c r="BD764" s="6"/>
    </row>
    <row r="765" customFormat="false" ht="15" hidden="false" customHeight="false" outlineLevel="0" collapsed="false">
      <c r="A765" s="0"/>
      <c r="B765" s="0"/>
      <c r="BB765" s="6"/>
      <c r="BC765" s="0" t="s">
        <v>1802</v>
      </c>
      <c r="BD765" s="6"/>
    </row>
    <row r="766" customFormat="false" ht="15" hidden="false" customHeight="false" outlineLevel="0" collapsed="false">
      <c r="A766" s="0"/>
      <c r="B766" s="0"/>
      <c r="BB766" s="6"/>
      <c r="BC766" s="0" t="s">
        <v>1803</v>
      </c>
      <c r="BD766" s="6"/>
    </row>
    <row r="767" customFormat="false" ht="15" hidden="false" customHeight="false" outlineLevel="0" collapsed="false">
      <c r="A767" s="0"/>
      <c r="B767" s="0"/>
      <c r="BB767" s="6"/>
      <c r="BC767" s="0" t="s">
        <v>1804</v>
      </c>
      <c r="BD767" s="6"/>
    </row>
    <row r="768" customFormat="false" ht="15" hidden="false" customHeight="false" outlineLevel="0" collapsed="false">
      <c r="A768" s="0"/>
      <c r="B768" s="0"/>
      <c r="BB768" s="6"/>
      <c r="BC768" s="0" t="s">
        <v>1805</v>
      </c>
      <c r="BD768" s="6"/>
    </row>
    <row r="769" customFormat="false" ht="15" hidden="false" customHeight="false" outlineLevel="0" collapsed="false">
      <c r="A769" s="0"/>
      <c r="B769" s="0"/>
      <c r="BB769" s="6"/>
      <c r="BC769" s="0" t="s">
        <v>1806</v>
      </c>
      <c r="BD769" s="6"/>
    </row>
    <row r="770" customFormat="false" ht="15" hidden="false" customHeight="false" outlineLevel="0" collapsed="false">
      <c r="A770" s="0"/>
      <c r="B770" s="0"/>
      <c r="BB770" s="6"/>
      <c r="BC770" s="0" t="s">
        <v>1807</v>
      </c>
      <c r="BD770" s="6"/>
    </row>
    <row r="771" customFormat="false" ht="15" hidden="false" customHeight="false" outlineLevel="0" collapsed="false">
      <c r="A771" s="0"/>
      <c r="B771" s="0"/>
      <c r="BB771" s="6"/>
      <c r="BC771" s="0" t="s">
        <v>1808</v>
      </c>
      <c r="BD771" s="6"/>
    </row>
    <row r="772" customFormat="false" ht="15" hidden="false" customHeight="false" outlineLevel="0" collapsed="false">
      <c r="A772" s="0"/>
      <c r="B772" s="0"/>
      <c r="BB772" s="6"/>
      <c r="BC772" s="0" t="s">
        <v>1809</v>
      </c>
      <c r="BD772" s="6"/>
    </row>
    <row r="773" customFormat="false" ht="15" hidden="false" customHeight="false" outlineLevel="0" collapsed="false">
      <c r="A773" s="0"/>
      <c r="B773" s="0"/>
      <c r="BB773" s="6"/>
      <c r="BC773" s="0" t="s">
        <v>1810</v>
      </c>
      <c r="BD773" s="6"/>
    </row>
    <row r="774" customFormat="false" ht="15" hidden="false" customHeight="false" outlineLevel="0" collapsed="false">
      <c r="A774" s="0"/>
      <c r="B774" s="0"/>
      <c r="BB774" s="6"/>
      <c r="BC774" s="0" t="s">
        <v>1811</v>
      </c>
      <c r="BD774" s="6"/>
    </row>
    <row r="775" customFormat="false" ht="15" hidden="false" customHeight="false" outlineLevel="0" collapsed="false">
      <c r="A775" s="0"/>
      <c r="B775" s="0"/>
      <c r="BB775" s="6"/>
      <c r="BC775" s="0" t="s">
        <v>1812</v>
      </c>
      <c r="BD775" s="6"/>
    </row>
    <row r="776" customFormat="false" ht="15" hidden="false" customHeight="false" outlineLevel="0" collapsed="false">
      <c r="A776" s="0"/>
      <c r="B776" s="0"/>
      <c r="BB776" s="6"/>
      <c r="BC776" s="0" t="s">
        <v>1813</v>
      </c>
      <c r="BD776" s="6"/>
    </row>
    <row r="777" customFormat="false" ht="15" hidden="false" customHeight="false" outlineLevel="0" collapsed="false">
      <c r="A777" s="0"/>
      <c r="B777" s="0"/>
      <c r="BB777" s="6"/>
      <c r="BC777" s="0" t="s">
        <v>1814</v>
      </c>
      <c r="BD777" s="6"/>
    </row>
    <row r="778" customFormat="false" ht="15" hidden="false" customHeight="false" outlineLevel="0" collapsed="false">
      <c r="A778" s="0"/>
      <c r="B778" s="0"/>
      <c r="BB778" s="6"/>
      <c r="BC778" s="0" t="s">
        <v>1815</v>
      </c>
      <c r="BD778" s="6"/>
    </row>
    <row r="779" customFormat="false" ht="15" hidden="false" customHeight="false" outlineLevel="0" collapsed="false">
      <c r="A779" s="0"/>
      <c r="B779" s="0"/>
      <c r="BB779" s="6"/>
      <c r="BC779" s="0" t="s">
        <v>1816</v>
      </c>
      <c r="BD779" s="6"/>
    </row>
    <row r="780" customFormat="false" ht="15" hidden="false" customHeight="false" outlineLevel="0" collapsed="false">
      <c r="A780" s="0"/>
      <c r="B780" s="0"/>
      <c r="BB780" s="6"/>
      <c r="BC780" s="0" t="s">
        <v>1817</v>
      </c>
      <c r="BD780" s="6"/>
    </row>
    <row r="781" customFormat="false" ht="15" hidden="false" customHeight="false" outlineLevel="0" collapsed="false">
      <c r="A781" s="0"/>
      <c r="B781" s="0"/>
      <c r="BB781" s="6"/>
      <c r="BC781" s="0" t="s">
        <v>1818</v>
      </c>
      <c r="BD781" s="6"/>
    </row>
    <row r="782" customFormat="false" ht="15" hidden="false" customHeight="false" outlineLevel="0" collapsed="false">
      <c r="A782" s="0"/>
      <c r="B782" s="0"/>
      <c r="BB782" s="6"/>
      <c r="BC782" s="0" t="s">
        <v>1819</v>
      </c>
      <c r="BD782" s="6"/>
    </row>
    <row r="783" customFormat="false" ht="15" hidden="false" customHeight="false" outlineLevel="0" collapsed="false">
      <c r="A783" s="0"/>
      <c r="B783" s="0"/>
      <c r="BB783" s="6"/>
      <c r="BC783" s="0" t="s">
        <v>1820</v>
      </c>
      <c r="BD783" s="6"/>
    </row>
    <row r="784" customFormat="false" ht="15" hidden="false" customHeight="false" outlineLevel="0" collapsed="false">
      <c r="A784" s="0"/>
      <c r="B784" s="0"/>
      <c r="BB784" s="6"/>
      <c r="BC784" s="0" t="s">
        <v>1821</v>
      </c>
      <c r="BD784" s="6"/>
    </row>
    <row r="785" customFormat="false" ht="15" hidden="false" customHeight="false" outlineLevel="0" collapsed="false">
      <c r="A785" s="0"/>
      <c r="B785" s="0"/>
      <c r="BB785" s="6"/>
      <c r="BC785" s="0" t="s">
        <v>1822</v>
      </c>
      <c r="BD785" s="6"/>
    </row>
    <row r="786" customFormat="false" ht="15" hidden="false" customHeight="false" outlineLevel="0" collapsed="false">
      <c r="A786" s="0"/>
      <c r="B786" s="0"/>
      <c r="BB786" s="6"/>
      <c r="BC786" s="0" t="s">
        <v>1823</v>
      </c>
      <c r="BD786" s="6"/>
    </row>
    <row r="787" customFormat="false" ht="15" hidden="false" customHeight="false" outlineLevel="0" collapsed="false">
      <c r="A787" s="0"/>
      <c r="B787" s="0"/>
      <c r="BB787" s="6"/>
      <c r="BC787" s="0" t="s">
        <v>1824</v>
      </c>
      <c r="BD787" s="6"/>
    </row>
    <row r="788" customFormat="false" ht="15" hidden="false" customHeight="false" outlineLevel="0" collapsed="false">
      <c r="A788" s="0"/>
      <c r="B788" s="0"/>
      <c r="BB788" s="6"/>
      <c r="BC788" s="0" t="s">
        <v>1825</v>
      </c>
      <c r="BD788" s="6"/>
    </row>
    <row r="789" customFormat="false" ht="15" hidden="false" customHeight="false" outlineLevel="0" collapsed="false">
      <c r="A789" s="0"/>
      <c r="B789" s="0"/>
      <c r="BB789" s="6"/>
      <c r="BC789" s="0" t="s">
        <v>1826</v>
      </c>
      <c r="BD789" s="6"/>
    </row>
    <row r="790" customFormat="false" ht="15" hidden="false" customHeight="false" outlineLevel="0" collapsed="false">
      <c r="A790" s="0"/>
      <c r="B790" s="0"/>
      <c r="BB790" s="6"/>
      <c r="BC790" s="0" t="s">
        <v>1827</v>
      </c>
      <c r="BD790" s="6"/>
    </row>
    <row r="791" customFormat="false" ht="15" hidden="false" customHeight="false" outlineLevel="0" collapsed="false">
      <c r="A791" s="0"/>
      <c r="B791" s="0"/>
      <c r="BB791" s="6"/>
      <c r="BC791" s="0" t="s">
        <v>1828</v>
      </c>
      <c r="BD791" s="6"/>
    </row>
    <row r="792" customFormat="false" ht="15" hidden="false" customHeight="false" outlineLevel="0" collapsed="false">
      <c r="A792" s="0"/>
      <c r="B792" s="0"/>
      <c r="BB792" s="6"/>
      <c r="BC792" s="0" t="s">
        <v>1829</v>
      </c>
      <c r="BD792" s="6"/>
    </row>
    <row r="793" customFormat="false" ht="15" hidden="false" customHeight="false" outlineLevel="0" collapsed="false">
      <c r="A793" s="0"/>
      <c r="B793" s="0"/>
      <c r="BB793" s="6"/>
      <c r="BC793" s="0" t="s">
        <v>1830</v>
      </c>
      <c r="BD793" s="6"/>
    </row>
    <row r="794" customFormat="false" ht="15" hidden="false" customHeight="false" outlineLevel="0" collapsed="false">
      <c r="A794" s="0"/>
      <c r="B794" s="0"/>
      <c r="BB794" s="6"/>
      <c r="BC794" s="0" t="s">
        <v>1831</v>
      </c>
      <c r="BD794" s="6"/>
    </row>
    <row r="795" customFormat="false" ht="15" hidden="false" customHeight="false" outlineLevel="0" collapsed="false">
      <c r="A795" s="0"/>
      <c r="B795" s="0"/>
      <c r="BB795" s="6"/>
      <c r="BC795" s="0" t="s">
        <v>1832</v>
      </c>
      <c r="BD795" s="6"/>
    </row>
    <row r="796" customFormat="false" ht="15" hidden="false" customHeight="false" outlineLevel="0" collapsed="false">
      <c r="A796" s="0"/>
      <c r="B796" s="0"/>
      <c r="BB796" s="6"/>
      <c r="BC796" s="0" t="s">
        <v>1833</v>
      </c>
      <c r="BD796" s="6"/>
    </row>
    <row r="797" customFormat="false" ht="15" hidden="false" customHeight="false" outlineLevel="0" collapsed="false">
      <c r="A797" s="0"/>
      <c r="B797" s="0"/>
      <c r="BB797" s="6"/>
      <c r="BC797" s="0" t="s">
        <v>1834</v>
      </c>
      <c r="BD797" s="6"/>
    </row>
    <row r="798" customFormat="false" ht="15" hidden="false" customHeight="false" outlineLevel="0" collapsed="false">
      <c r="A798" s="0"/>
      <c r="B798" s="0"/>
      <c r="BB798" s="6"/>
      <c r="BC798" s="0" t="s">
        <v>1835</v>
      </c>
      <c r="BD798" s="6"/>
    </row>
    <row r="799" customFormat="false" ht="15" hidden="false" customHeight="false" outlineLevel="0" collapsed="false">
      <c r="A799" s="0"/>
      <c r="B799" s="0"/>
      <c r="BB799" s="6"/>
      <c r="BC799" s="0" t="s">
        <v>1836</v>
      </c>
      <c r="BD799" s="6"/>
    </row>
    <row r="800" customFormat="false" ht="15" hidden="false" customHeight="false" outlineLevel="0" collapsed="false">
      <c r="A800" s="0"/>
      <c r="B800" s="0"/>
      <c r="BB800" s="6"/>
      <c r="BC800" s="0" t="s">
        <v>1837</v>
      </c>
      <c r="BD800" s="6"/>
    </row>
    <row r="801" customFormat="false" ht="15" hidden="false" customHeight="false" outlineLevel="0" collapsed="false">
      <c r="A801" s="0"/>
      <c r="B801" s="0"/>
      <c r="BB801" s="6"/>
      <c r="BC801" s="0" t="s">
        <v>1838</v>
      </c>
      <c r="BD801" s="6"/>
    </row>
    <row r="802" customFormat="false" ht="15" hidden="false" customHeight="false" outlineLevel="0" collapsed="false">
      <c r="A802" s="0"/>
      <c r="B802" s="0"/>
      <c r="BB802" s="6"/>
      <c r="BC802" s="0" t="s">
        <v>1839</v>
      </c>
      <c r="BD802" s="6"/>
    </row>
    <row r="803" customFormat="false" ht="15" hidden="false" customHeight="false" outlineLevel="0" collapsed="false">
      <c r="A803" s="0"/>
      <c r="B803" s="0"/>
      <c r="BB803" s="6"/>
      <c r="BC803" s="0" t="s">
        <v>1840</v>
      </c>
      <c r="BD803" s="6"/>
    </row>
    <row r="804" customFormat="false" ht="15" hidden="false" customHeight="false" outlineLevel="0" collapsed="false">
      <c r="A804" s="0"/>
      <c r="B804" s="0"/>
      <c r="BB804" s="6"/>
      <c r="BC804" s="0" t="s">
        <v>1841</v>
      </c>
      <c r="BD804" s="6"/>
    </row>
    <row r="805" customFormat="false" ht="15" hidden="false" customHeight="false" outlineLevel="0" collapsed="false">
      <c r="A805" s="0"/>
      <c r="B805" s="0"/>
      <c r="BB805" s="6"/>
      <c r="BC805" s="0" t="s">
        <v>1842</v>
      </c>
      <c r="BD805" s="6"/>
    </row>
    <row r="806" customFormat="false" ht="15" hidden="false" customHeight="false" outlineLevel="0" collapsed="false">
      <c r="A806" s="0"/>
      <c r="B806" s="0"/>
      <c r="BB806" s="6"/>
      <c r="BC806" s="0" t="s">
        <v>1843</v>
      </c>
      <c r="BD806" s="6"/>
    </row>
    <row r="807" customFormat="false" ht="15" hidden="false" customHeight="false" outlineLevel="0" collapsed="false">
      <c r="A807" s="0"/>
      <c r="B807" s="0"/>
      <c r="BB807" s="6"/>
      <c r="BC807" s="0" t="s">
        <v>1844</v>
      </c>
      <c r="BD807" s="6"/>
    </row>
    <row r="808" customFormat="false" ht="15" hidden="false" customHeight="false" outlineLevel="0" collapsed="false">
      <c r="A808" s="0"/>
      <c r="B808" s="0"/>
      <c r="BB808" s="6"/>
      <c r="BC808" s="0" t="s">
        <v>1845</v>
      </c>
      <c r="BD808" s="6"/>
    </row>
    <row r="809" customFormat="false" ht="15" hidden="false" customHeight="false" outlineLevel="0" collapsed="false">
      <c r="A809" s="0"/>
      <c r="B809" s="0"/>
      <c r="BB809" s="6"/>
      <c r="BC809" s="0" t="s">
        <v>1846</v>
      </c>
      <c r="BD809" s="6"/>
    </row>
    <row r="810" customFormat="false" ht="15" hidden="false" customHeight="false" outlineLevel="0" collapsed="false">
      <c r="A810" s="0"/>
      <c r="B810" s="0"/>
      <c r="BB810" s="6"/>
      <c r="BC810" s="0" t="s">
        <v>1847</v>
      </c>
      <c r="BD810" s="6"/>
    </row>
    <row r="811" customFormat="false" ht="15" hidden="false" customHeight="false" outlineLevel="0" collapsed="false">
      <c r="A811" s="0"/>
      <c r="B811" s="0"/>
      <c r="BB811" s="6"/>
      <c r="BC811" s="0" t="s">
        <v>1848</v>
      </c>
      <c r="BD811" s="6"/>
    </row>
    <row r="812" customFormat="false" ht="15" hidden="false" customHeight="false" outlineLevel="0" collapsed="false">
      <c r="A812" s="0"/>
      <c r="B812" s="0"/>
      <c r="BB812" s="6"/>
      <c r="BC812" s="0" t="s">
        <v>1849</v>
      </c>
      <c r="BD812" s="6"/>
    </row>
    <row r="813" customFormat="false" ht="15" hidden="false" customHeight="false" outlineLevel="0" collapsed="false">
      <c r="A813" s="0"/>
      <c r="B813" s="0"/>
      <c r="BB813" s="6"/>
      <c r="BC813" s="0" t="s">
        <v>1850</v>
      </c>
      <c r="BD813" s="6"/>
    </row>
    <row r="814" customFormat="false" ht="15" hidden="false" customHeight="false" outlineLevel="0" collapsed="false">
      <c r="A814" s="0"/>
      <c r="B814" s="0"/>
      <c r="BB814" s="6"/>
      <c r="BC814" s="0" t="s">
        <v>1851</v>
      </c>
      <c r="BD814" s="6"/>
    </row>
    <row r="815" customFormat="false" ht="15" hidden="false" customHeight="false" outlineLevel="0" collapsed="false">
      <c r="A815" s="0"/>
      <c r="B815" s="0"/>
      <c r="BB815" s="6"/>
      <c r="BC815" s="0" t="s">
        <v>1852</v>
      </c>
      <c r="BD815" s="6"/>
    </row>
    <row r="816" customFormat="false" ht="15" hidden="false" customHeight="false" outlineLevel="0" collapsed="false">
      <c r="A816" s="0"/>
      <c r="B816" s="0"/>
      <c r="BB816" s="6"/>
      <c r="BC816" s="0" t="s">
        <v>1853</v>
      </c>
      <c r="BD816" s="6"/>
    </row>
    <row r="817" customFormat="false" ht="15" hidden="false" customHeight="false" outlineLevel="0" collapsed="false">
      <c r="A817" s="0"/>
      <c r="B817" s="0"/>
      <c r="BB817" s="6"/>
      <c r="BC817" s="0" t="s">
        <v>1854</v>
      </c>
      <c r="BD817" s="6"/>
    </row>
    <row r="818" customFormat="false" ht="15" hidden="false" customHeight="false" outlineLevel="0" collapsed="false">
      <c r="A818" s="0"/>
      <c r="B818" s="0"/>
      <c r="BB818" s="6"/>
      <c r="BC818" s="0" t="s">
        <v>1855</v>
      </c>
      <c r="BD818" s="6"/>
    </row>
    <row r="819" customFormat="false" ht="15" hidden="false" customHeight="false" outlineLevel="0" collapsed="false">
      <c r="A819" s="0"/>
      <c r="B819" s="0"/>
      <c r="BB819" s="6"/>
      <c r="BC819" s="0" t="s">
        <v>1856</v>
      </c>
      <c r="BD819" s="6"/>
    </row>
    <row r="820" customFormat="false" ht="15" hidden="false" customHeight="false" outlineLevel="0" collapsed="false">
      <c r="A820" s="0"/>
      <c r="B820" s="0"/>
      <c r="BB820" s="6"/>
      <c r="BC820" s="0" t="s">
        <v>1857</v>
      </c>
      <c r="BD820" s="6"/>
    </row>
    <row r="821" customFormat="false" ht="15" hidden="false" customHeight="false" outlineLevel="0" collapsed="false">
      <c r="A821" s="0"/>
      <c r="B821" s="0"/>
      <c r="BB821" s="6"/>
      <c r="BC821" s="0" t="s">
        <v>1858</v>
      </c>
      <c r="BD821" s="6"/>
    </row>
    <row r="822" customFormat="false" ht="15" hidden="false" customHeight="false" outlineLevel="0" collapsed="false">
      <c r="A822" s="0"/>
      <c r="B822" s="0"/>
      <c r="BB822" s="6"/>
      <c r="BC822" s="0" t="s">
        <v>1859</v>
      </c>
      <c r="BD822" s="6"/>
    </row>
    <row r="823" customFormat="false" ht="15" hidden="false" customHeight="false" outlineLevel="0" collapsed="false">
      <c r="A823" s="0"/>
      <c r="B823" s="0"/>
      <c r="BB823" s="6"/>
      <c r="BC823" s="0" t="s">
        <v>1860</v>
      </c>
      <c r="BD823" s="6"/>
    </row>
    <row r="824" customFormat="false" ht="15" hidden="false" customHeight="false" outlineLevel="0" collapsed="false">
      <c r="A824" s="0"/>
      <c r="B824" s="0"/>
      <c r="BB824" s="6"/>
      <c r="BC824" s="0" t="s">
        <v>1861</v>
      </c>
      <c r="BD824" s="6"/>
    </row>
    <row r="825" customFormat="false" ht="15" hidden="false" customHeight="false" outlineLevel="0" collapsed="false">
      <c r="A825" s="0"/>
      <c r="B825" s="0"/>
      <c r="BB825" s="6"/>
      <c r="BC825" s="0" t="s">
        <v>1862</v>
      </c>
      <c r="BD825" s="6"/>
    </row>
    <row r="826" customFormat="false" ht="15" hidden="false" customHeight="false" outlineLevel="0" collapsed="false">
      <c r="A826" s="0"/>
      <c r="B826" s="0"/>
      <c r="BB826" s="6"/>
      <c r="BC826" s="0" t="s">
        <v>1863</v>
      </c>
      <c r="BD826" s="6"/>
    </row>
    <row r="827" customFormat="false" ht="15" hidden="false" customHeight="false" outlineLevel="0" collapsed="false">
      <c r="A827" s="0"/>
      <c r="B827" s="0"/>
      <c r="BB827" s="6"/>
      <c r="BC827" s="0" t="s">
        <v>1864</v>
      </c>
      <c r="BD827" s="6"/>
    </row>
    <row r="828" customFormat="false" ht="15" hidden="false" customHeight="false" outlineLevel="0" collapsed="false">
      <c r="A828" s="0"/>
      <c r="B828" s="0"/>
      <c r="BB828" s="6"/>
      <c r="BC828" s="0" t="s">
        <v>1865</v>
      </c>
      <c r="BD828" s="6"/>
    </row>
    <row r="829" customFormat="false" ht="15" hidden="false" customHeight="false" outlineLevel="0" collapsed="false">
      <c r="A829" s="0"/>
      <c r="B829" s="0"/>
      <c r="BB829" s="6"/>
      <c r="BC829" s="0" t="s">
        <v>1866</v>
      </c>
      <c r="BD829" s="6"/>
    </row>
    <row r="830" customFormat="false" ht="15" hidden="false" customHeight="false" outlineLevel="0" collapsed="false">
      <c r="A830" s="0"/>
      <c r="B830" s="0"/>
      <c r="BB830" s="6"/>
      <c r="BC830" s="0" t="s">
        <v>1867</v>
      </c>
      <c r="BD830" s="6"/>
    </row>
    <row r="831" customFormat="false" ht="15" hidden="false" customHeight="false" outlineLevel="0" collapsed="false">
      <c r="A831" s="0"/>
      <c r="B831" s="0"/>
      <c r="BB831" s="6"/>
      <c r="BC831" s="0" t="s">
        <v>1868</v>
      </c>
      <c r="BD831" s="6"/>
    </row>
    <row r="832" customFormat="false" ht="15" hidden="false" customHeight="false" outlineLevel="0" collapsed="false">
      <c r="A832" s="0"/>
      <c r="B832" s="0"/>
      <c r="BB832" s="6"/>
      <c r="BC832" s="0" t="s">
        <v>1869</v>
      </c>
      <c r="BD832" s="6"/>
    </row>
    <row r="833" customFormat="false" ht="15" hidden="false" customHeight="false" outlineLevel="0" collapsed="false">
      <c r="A833" s="0"/>
      <c r="B833" s="0"/>
      <c r="BB833" s="6"/>
      <c r="BC833" s="0" t="s">
        <v>1870</v>
      </c>
      <c r="BD833" s="6"/>
    </row>
    <row r="834" customFormat="false" ht="15" hidden="false" customHeight="false" outlineLevel="0" collapsed="false">
      <c r="A834" s="0"/>
      <c r="B834" s="0"/>
      <c r="BB834" s="6"/>
      <c r="BC834" s="0" t="s">
        <v>1871</v>
      </c>
      <c r="BD834" s="6"/>
    </row>
    <row r="835" customFormat="false" ht="15" hidden="false" customHeight="false" outlineLevel="0" collapsed="false">
      <c r="A835" s="0"/>
      <c r="B835" s="0"/>
      <c r="BB835" s="6"/>
      <c r="BC835" s="0" t="s">
        <v>1872</v>
      </c>
      <c r="BD835" s="6"/>
    </row>
    <row r="836" customFormat="false" ht="15" hidden="false" customHeight="false" outlineLevel="0" collapsed="false">
      <c r="A836" s="0"/>
      <c r="B836" s="0"/>
      <c r="BB836" s="6"/>
      <c r="BC836" s="0" t="s">
        <v>1873</v>
      </c>
      <c r="BD836" s="6"/>
    </row>
    <row r="837" customFormat="false" ht="15" hidden="false" customHeight="false" outlineLevel="0" collapsed="false">
      <c r="A837" s="0"/>
      <c r="B837" s="0"/>
      <c r="BB837" s="6"/>
      <c r="BC837" s="0" t="s">
        <v>1874</v>
      </c>
      <c r="BD837" s="6"/>
    </row>
    <row r="838" customFormat="false" ht="15" hidden="false" customHeight="false" outlineLevel="0" collapsed="false">
      <c r="A838" s="0"/>
      <c r="B838" s="0"/>
      <c r="BB838" s="6"/>
      <c r="BC838" s="0" t="s">
        <v>1875</v>
      </c>
      <c r="BD838" s="6"/>
    </row>
    <row r="839" customFormat="false" ht="15" hidden="false" customHeight="false" outlineLevel="0" collapsed="false">
      <c r="A839" s="0"/>
      <c r="B839" s="0"/>
      <c r="BB839" s="6"/>
      <c r="BC839" s="0" t="s">
        <v>1876</v>
      </c>
      <c r="BD839" s="6"/>
    </row>
    <row r="840" customFormat="false" ht="15" hidden="false" customHeight="false" outlineLevel="0" collapsed="false">
      <c r="A840" s="0"/>
      <c r="B840" s="0"/>
      <c r="BB840" s="6"/>
      <c r="BC840" s="0" t="s">
        <v>1877</v>
      </c>
      <c r="BD840" s="6"/>
    </row>
    <row r="841" customFormat="false" ht="15" hidden="false" customHeight="false" outlineLevel="0" collapsed="false">
      <c r="A841" s="0"/>
      <c r="B841" s="0"/>
      <c r="BB841" s="6"/>
      <c r="BC841" s="0" t="s">
        <v>1878</v>
      </c>
      <c r="BD841" s="6"/>
    </row>
    <row r="842" customFormat="false" ht="15" hidden="false" customHeight="false" outlineLevel="0" collapsed="false">
      <c r="A842" s="0"/>
      <c r="B842" s="0"/>
      <c r="BB842" s="6"/>
      <c r="BC842" s="0" t="s">
        <v>1879</v>
      </c>
      <c r="BD842" s="6"/>
    </row>
    <row r="843" customFormat="false" ht="15" hidden="false" customHeight="false" outlineLevel="0" collapsed="false">
      <c r="A843" s="0"/>
      <c r="B843" s="0"/>
      <c r="BB843" s="6"/>
      <c r="BC843" s="0" t="s">
        <v>1880</v>
      </c>
      <c r="BD843" s="6"/>
    </row>
    <row r="844" customFormat="false" ht="15" hidden="false" customHeight="false" outlineLevel="0" collapsed="false">
      <c r="A844" s="0"/>
      <c r="B844" s="0"/>
      <c r="BB844" s="6"/>
      <c r="BC844" s="0" t="s">
        <v>1881</v>
      </c>
      <c r="BD844" s="6"/>
    </row>
    <row r="845" customFormat="false" ht="15" hidden="false" customHeight="false" outlineLevel="0" collapsed="false">
      <c r="A845" s="0"/>
      <c r="B845" s="0"/>
      <c r="BB845" s="6"/>
      <c r="BC845" s="0" t="s">
        <v>1882</v>
      </c>
      <c r="BD845" s="6"/>
    </row>
    <row r="846" customFormat="false" ht="15" hidden="false" customHeight="false" outlineLevel="0" collapsed="false">
      <c r="A846" s="0"/>
      <c r="B846" s="0"/>
      <c r="BB846" s="6"/>
      <c r="BC846" s="0" t="s">
        <v>1883</v>
      </c>
      <c r="BD846" s="6"/>
    </row>
    <row r="847" customFormat="false" ht="15" hidden="false" customHeight="false" outlineLevel="0" collapsed="false">
      <c r="A847" s="0"/>
      <c r="B847" s="0"/>
      <c r="BB847" s="6"/>
      <c r="BC847" s="0" t="s">
        <v>1884</v>
      </c>
      <c r="BD847" s="6"/>
    </row>
    <row r="848" customFormat="false" ht="15" hidden="false" customHeight="false" outlineLevel="0" collapsed="false">
      <c r="A848" s="0"/>
      <c r="B848" s="0"/>
      <c r="BB848" s="6"/>
      <c r="BC848" s="0" t="s">
        <v>1885</v>
      </c>
      <c r="BD848" s="6"/>
    </row>
    <row r="849" customFormat="false" ht="15" hidden="false" customHeight="false" outlineLevel="0" collapsed="false">
      <c r="A849" s="0"/>
      <c r="B849" s="0"/>
      <c r="BB849" s="6"/>
      <c r="BC849" s="0" t="s">
        <v>1886</v>
      </c>
      <c r="BD849" s="6"/>
    </row>
    <row r="850" customFormat="false" ht="15" hidden="false" customHeight="false" outlineLevel="0" collapsed="false">
      <c r="A850" s="0"/>
      <c r="B850" s="0"/>
      <c r="BB850" s="6"/>
      <c r="BC850" s="0" t="s">
        <v>1887</v>
      </c>
      <c r="BD850" s="6"/>
    </row>
    <row r="851" customFormat="false" ht="15" hidden="false" customHeight="false" outlineLevel="0" collapsed="false">
      <c r="A851" s="0"/>
      <c r="B851" s="0"/>
      <c r="BB851" s="6"/>
      <c r="BC851" s="0" t="s">
        <v>1888</v>
      </c>
      <c r="BD851" s="6"/>
    </row>
    <row r="852" customFormat="false" ht="15" hidden="false" customHeight="false" outlineLevel="0" collapsed="false">
      <c r="A852" s="0"/>
      <c r="B852" s="0"/>
      <c r="BB852" s="6"/>
      <c r="BC852" s="0" t="s">
        <v>1889</v>
      </c>
      <c r="BD852" s="6"/>
    </row>
    <row r="853" customFormat="false" ht="15" hidden="false" customHeight="false" outlineLevel="0" collapsed="false">
      <c r="A853" s="0"/>
      <c r="B853" s="0"/>
      <c r="BB853" s="6"/>
      <c r="BC853" s="0" t="s">
        <v>1890</v>
      </c>
      <c r="BD853" s="6"/>
    </row>
    <row r="854" customFormat="false" ht="15" hidden="false" customHeight="false" outlineLevel="0" collapsed="false">
      <c r="A854" s="0"/>
      <c r="B854" s="0"/>
      <c r="BB854" s="6"/>
      <c r="BC854" s="0" t="s">
        <v>1891</v>
      </c>
      <c r="BD854" s="6"/>
    </row>
    <row r="855" customFormat="false" ht="15" hidden="false" customHeight="false" outlineLevel="0" collapsed="false">
      <c r="A855" s="0"/>
      <c r="B855" s="0"/>
      <c r="BB855" s="6"/>
      <c r="BC855" s="0" t="s">
        <v>1892</v>
      </c>
      <c r="BD855" s="6"/>
    </row>
    <row r="856" customFormat="false" ht="15" hidden="false" customHeight="false" outlineLevel="0" collapsed="false">
      <c r="A856" s="0"/>
      <c r="B856" s="0"/>
      <c r="BB856" s="6"/>
      <c r="BC856" s="0" t="s">
        <v>1893</v>
      </c>
      <c r="BD856" s="6"/>
    </row>
    <row r="857" customFormat="false" ht="15" hidden="false" customHeight="false" outlineLevel="0" collapsed="false">
      <c r="A857" s="0"/>
      <c r="B857" s="0"/>
      <c r="BB857" s="6"/>
      <c r="BC857" s="0" t="s">
        <v>1894</v>
      </c>
      <c r="BD857" s="6"/>
    </row>
    <row r="858" customFormat="false" ht="15" hidden="false" customHeight="false" outlineLevel="0" collapsed="false">
      <c r="A858" s="0"/>
      <c r="B858" s="0"/>
      <c r="BB858" s="6"/>
      <c r="BC858" s="0" t="s">
        <v>1894</v>
      </c>
      <c r="BD858" s="6"/>
    </row>
    <row r="859" customFormat="false" ht="15" hidden="false" customHeight="false" outlineLevel="0" collapsed="false">
      <c r="A859" s="0"/>
      <c r="B859" s="0"/>
      <c r="BB859" s="6"/>
      <c r="BC859" s="0" t="s">
        <v>1895</v>
      </c>
      <c r="BD859" s="6"/>
    </row>
    <row r="860" customFormat="false" ht="15" hidden="false" customHeight="false" outlineLevel="0" collapsed="false">
      <c r="A860" s="0"/>
      <c r="B860" s="0"/>
      <c r="BB860" s="6"/>
      <c r="BC860" s="0" t="s">
        <v>1896</v>
      </c>
      <c r="BD860" s="6"/>
    </row>
    <row r="861" customFormat="false" ht="15" hidden="false" customHeight="false" outlineLevel="0" collapsed="false">
      <c r="A861" s="0"/>
      <c r="B861" s="0"/>
      <c r="BB861" s="6"/>
      <c r="BC861" s="0" t="s">
        <v>1897</v>
      </c>
      <c r="BD861" s="6"/>
    </row>
    <row r="862" customFormat="false" ht="15" hidden="false" customHeight="false" outlineLevel="0" collapsed="false">
      <c r="A862" s="0"/>
      <c r="B862" s="0"/>
      <c r="BB862" s="6"/>
      <c r="BC862" s="0" t="s">
        <v>1898</v>
      </c>
      <c r="BD862" s="6"/>
    </row>
    <row r="863" customFormat="false" ht="15" hidden="false" customHeight="false" outlineLevel="0" collapsed="false">
      <c r="A863" s="0"/>
      <c r="B863" s="0"/>
      <c r="BB863" s="6"/>
      <c r="BC863" s="0" t="s">
        <v>1899</v>
      </c>
      <c r="BD863" s="6"/>
    </row>
    <row r="864" customFormat="false" ht="15" hidden="false" customHeight="false" outlineLevel="0" collapsed="false">
      <c r="A864" s="0"/>
      <c r="B864" s="0"/>
      <c r="BB864" s="6"/>
      <c r="BC864" s="0" t="s">
        <v>1900</v>
      </c>
      <c r="BD864" s="6"/>
    </row>
    <row r="865" customFormat="false" ht="15" hidden="false" customHeight="false" outlineLevel="0" collapsed="false">
      <c r="A865" s="0"/>
      <c r="B865" s="0"/>
      <c r="BB865" s="6"/>
      <c r="BC865" s="0" t="s">
        <v>1901</v>
      </c>
      <c r="BD865" s="6"/>
    </row>
    <row r="866" customFormat="false" ht="15" hidden="false" customHeight="false" outlineLevel="0" collapsed="false">
      <c r="A866" s="0"/>
      <c r="B866" s="0"/>
      <c r="BB866" s="6"/>
      <c r="BC866" s="0" t="s">
        <v>1902</v>
      </c>
      <c r="BD866" s="6"/>
    </row>
    <row r="867" customFormat="false" ht="15" hidden="false" customHeight="false" outlineLevel="0" collapsed="false">
      <c r="A867" s="0"/>
      <c r="B867" s="0"/>
      <c r="BB867" s="6"/>
      <c r="BC867" s="0" t="s">
        <v>1903</v>
      </c>
      <c r="BD867" s="6"/>
    </row>
    <row r="868" customFormat="false" ht="15" hidden="false" customHeight="false" outlineLevel="0" collapsed="false">
      <c r="A868" s="0"/>
      <c r="B868" s="0"/>
      <c r="BB868" s="6"/>
      <c r="BC868" s="0" t="s">
        <v>1904</v>
      </c>
      <c r="BD868" s="6"/>
    </row>
    <row r="869" customFormat="false" ht="15" hidden="false" customHeight="false" outlineLevel="0" collapsed="false">
      <c r="A869" s="0"/>
      <c r="B869" s="0"/>
      <c r="BB869" s="6"/>
      <c r="BC869" s="0" t="s">
        <v>1905</v>
      </c>
      <c r="BD869" s="6"/>
    </row>
    <row r="870" customFormat="false" ht="15" hidden="false" customHeight="false" outlineLevel="0" collapsed="false">
      <c r="A870" s="0"/>
      <c r="B870" s="0"/>
      <c r="BB870" s="6"/>
      <c r="BC870" s="0" t="s">
        <v>1906</v>
      </c>
      <c r="BD870" s="6"/>
    </row>
    <row r="871" customFormat="false" ht="15" hidden="false" customHeight="false" outlineLevel="0" collapsed="false">
      <c r="A871" s="0"/>
      <c r="B871" s="0"/>
      <c r="BB871" s="6"/>
      <c r="BC871" s="0" t="s">
        <v>1907</v>
      </c>
      <c r="BD871" s="6"/>
    </row>
    <row r="872" customFormat="false" ht="15" hidden="false" customHeight="false" outlineLevel="0" collapsed="false">
      <c r="A872" s="0"/>
      <c r="B872" s="0"/>
      <c r="BB872" s="6"/>
      <c r="BC872" s="0" t="s">
        <v>1908</v>
      </c>
      <c r="BD872" s="6"/>
    </row>
    <row r="873" customFormat="false" ht="15" hidden="false" customHeight="false" outlineLevel="0" collapsed="false">
      <c r="A873" s="0"/>
      <c r="B873" s="0"/>
      <c r="BB873" s="6"/>
      <c r="BC873" s="0" t="s">
        <v>1909</v>
      </c>
      <c r="BD873" s="6"/>
    </row>
    <row r="874" customFormat="false" ht="15" hidden="false" customHeight="false" outlineLevel="0" collapsed="false">
      <c r="A874" s="0"/>
      <c r="B874" s="0"/>
      <c r="BB874" s="6"/>
      <c r="BC874" s="0" t="s">
        <v>1910</v>
      </c>
      <c r="BD874" s="6"/>
    </row>
    <row r="875" customFormat="false" ht="15" hidden="false" customHeight="false" outlineLevel="0" collapsed="false">
      <c r="A875" s="0"/>
      <c r="B875" s="0"/>
      <c r="BB875" s="6"/>
      <c r="BC875" s="0" t="s">
        <v>1911</v>
      </c>
      <c r="BD875" s="6"/>
    </row>
    <row r="876" customFormat="false" ht="15" hidden="false" customHeight="false" outlineLevel="0" collapsed="false">
      <c r="A876" s="0"/>
      <c r="B876" s="0"/>
      <c r="BB876" s="6"/>
      <c r="BC876" s="0" t="s">
        <v>1912</v>
      </c>
      <c r="BD876" s="6"/>
    </row>
    <row r="877" customFormat="false" ht="15" hidden="false" customHeight="false" outlineLevel="0" collapsed="false">
      <c r="A877" s="0"/>
      <c r="B877" s="0"/>
      <c r="BB877" s="6"/>
      <c r="BC877" s="0" t="s">
        <v>1913</v>
      </c>
      <c r="BD877" s="6"/>
    </row>
    <row r="878" customFormat="false" ht="15" hidden="false" customHeight="false" outlineLevel="0" collapsed="false">
      <c r="A878" s="0"/>
      <c r="B878" s="0"/>
      <c r="BB878" s="6"/>
      <c r="BC878" s="0" t="s">
        <v>1914</v>
      </c>
      <c r="BD878" s="6"/>
    </row>
    <row r="879" customFormat="false" ht="15" hidden="false" customHeight="false" outlineLevel="0" collapsed="false">
      <c r="A879" s="0"/>
      <c r="B879" s="0"/>
      <c r="BB879" s="6"/>
      <c r="BC879" s="0" t="s">
        <v>1915</v>
      </c>
      <c r="BD879" s="6"/>
    </row>
    <row r="880" customFormat="false" ht="15" hidden="false" customHeight="false" outlineLevel="0" collapsed="false">
      <c r="A880" s="0"/>
      <c r="B880" s="0"/>
      <c r="BB880" s="6"/>
      <c r="BC880" s="0" t="s">
        <v>1916</v>
      </c>
      <c r="BD880" s="6"/>
    </row>
    <row r="881" customFormat="false" ht="15" hidden="false" customHeight="false" outlineLevel="0" collapsed="false">
      <c r="A881" s="0"/>
      <c r="B881" s="0"/>
      <c r="BB881" s="6"/>
      <c r="BC881" s="0" t="s">
        <v>1917</v>
      </c>
      <c r="BD881" s="6"/>
    </row>
    <row r="882" customFormat="false" ht="15" hidden="false" customHeight="false" outlineLevel="0" collapsed="false">
      <c r="A882" s="0"/>
      <c r="B882" s="0"/>
      <c r="BB882" s="6"/>
      <c r="BC882" s="0" t="s">
        <v>1918</v>
      </c>
      <c r="BD882" s="6"/>
    </row>
    <row r="883" customFormat="false" ht="15" hidden="false" customHeight="false" outlineLevel="0" collapsed="false">
      <c r="A883" s="0"/>
      <c r="B883" s="0"/>
      <c r="BB883" s="6"/>
      <c r="BC883" s="0" t="s">
        <v>1919</v>
      </c>
      <c r="BD883" s="6"/>
    </row>
    <row r="884" customFormat="false" ht="15" hidden="false" customHeight="false" outlineLevel="0" collapsed="false">
      <c r="A884" s="0"/>
      <c r="B884" s="0"/>
      <c r="BB884" s="6"/>
      <c r="BC884" s="0" t="s">
        <v>1920</v>
      </c>
      <c r="BD884" s="6"/>
    </row>
    <row r="885" customFormat="false" ht="15" hidden="false" customHeight="false" outlineLevel="0" collapsed="false">
      <c r="A885" s="0"/>
      <c r="B885" s="0"/>
      <c r="BB885" s="6"/>
      <c r="BC885" s="0" t="s">
        <v>1921</v>
      </c>
      <c r="BD885" s="6"/>
    </row>
    <row r="886" customFormat="false" ht="15" hidden="false" customHeight="false" outlineLevel="0" collapsed="false">
      <c r="A886" s="0"/>
      <c r="B886" s="0"/>
      <c r="BB886" s="6"/>
      <c r="BC886" s="0" t="s">
        <v>1922</v>
      </c>
      <c r="BD886" s="6"/>
    </row>
    <row r="887" customFormat="false" ht="15" hidden="false" customHeight="false" outlineLevel="0" collapsed="false">
      <c r="A887" s="0"/>
      <c r="B887" s="0"/>
      <c r="BB887" s="6"/>
      <c r="BC887" s="0" t="s">
        <v>1923</v>
      </c>
      <c r="BD887" s="6"/>
    </row>
    <row r="888" customFormat="false" ht="15" hidden="false" customHeight="false" outlineLevel="0" collapsed="false">
      <c r="A888" s="0"/>
      <c r="B888" s="0"/>
      <c r="BB888" s="6"/>
      <c r="BC888" s="0" t="s">
        <v>1924</v>
      </c>
      <c r="BD888" s="6"/>
    </row>
    <row r="889" customFormat="false" ht="15" hidden="false" customHeight="false" outlineLevel="0" collapsed="false">
      <c r="A889" s="0"/>
      <c r="B889" s="0"/>
      <c r="BB889" s="6"/>
      <c r="BC889" s="0" t="s">
        <v>1925</v>
      </c>
      <c r="BD889" s="6"/>
    </row>
    <row r="890" customFormat="false" ht="15" hidden="false" customHeight="false" outlineLevel="0" collapsed="false">
      <c r="A890" s="0"/>
      <c r="B890" s="0"/>
      <c r="BB890" s="6"/>
      <c r="BC890" s="0" t="s">
        <v>1926</v>
      </c>
      <c r="BD890" s="6"/>
    </row>
    <row r="891" customFormat="false" ht="15" hidden="false" customHeight="false" outlineLevel="0" collapsed="false">
      <c r="A891" s="0"/>
      <c r="B891" s="0"/>
      <c r="BB891" s="6"/>
      <c r="BC891" s="0" t="s">
        <v>1927</v>
      </c>
      <c r="BD891" s="6"/>
    </row>
    <row r="892" customFormat="false" ht="15" hidden="false" customHeight="false" outlineLevel="0" collapsed="false">
      <c r="A892" s="0"/>
      <c r="B892" s="0"/>
      <c r="BB892" s="6"/>
      <c r="BC892" s="0" t="s">
        <v>1928</v>
      </c>
      <c r="BD892" s="6"/>
    </row>
    <row r="893" customFormat="false" ht="15" hidden="false" customHeight="false" outlineLevel="0" collapsed="false">
      <c r="A893" s="0"/>
      <c r="B893" s="0"/>
      <c r="BB893" s="6"/>
      <c r="BC893" s="0" t="s">
        <v>1929</v>
      </c>
      <c r="BD893" s="6"/>
    </row>
    <row r="894" customFormat="false" ht="15" hidden="false" customHeight="false" outlineLevel="0" collapsed="false">
      <c r="A894" s="0"/>
      <c r="B894" s="0"/>
      <c r="BB894" s="6"/>
      <c r="BC894" s="0" t="s">
        <v>1930</v>
      </c>
      <c r="BD894" s="6"/>
    </row>
    <row r="895" customFormat="false" ht="15" hidden="false" customHeight="false" outlineLevel="0" collapsed="false">
      <c r="A895" s="0"/>
      <c r="B895" s="0"/>
      <c r="BB895" s="6"/>
      <c r="BC895" s="0" t="s">
        <v>1931</v>
      </c>
      <c r="BD895" s="6"/>
    </row>
    <row r="896" customFormat="false" ht="15" hidden="false" customHeight="false" outlineLevel="0" collapsed="false">
      <c r="A896" s="0"/>
      <c r="B896" s="0"/>
      <c r="BB896" s="6"/>
      <c r="BC896" s="0" t="s">
        <v>1932</v>
      </c>
      <c r="BD896" s="6"/>
    </row>
    <row r="897" customFormat="false" ht="15" hidden="false" customHeight="false" outlineLevel="0" collapsed="false">
      <c r="A897" s="0"/>
      <c r="B897" s="0"/>
      <c r="BB897" s="6"/>
      <c r="BC897" s="0" t="s">
        <v>1933</v>
      </c>
      <c r="BD897" s="6"/>
    </row>
    <row r="898" customFormat="false" ht="15" hidden="false" customHeight="false" outlineLevel="0" collapsed="false">
      <c r="A898" s="0"/>
      <c r="B898" s="0"/>
      <c r="BB898" s="6"/>
      <c r="BC898" s="0" t="s">
        <v>1934</v>
      </c>
      <c r="BD898" s="6"/>
    </row>
    <row r="899" customFormat="false" ht="15" hidden="false" customHeight="false" outlineLevel="0" collapsed="false">
      <c r="A899" s="0"/>
      <c r="B899" s="0"/>
      <c r="BB899" s="6"/>
      <c r="BC899" s="0" t="s">
        <v>1935</v>
      </c>
      <c r="BD899" s="6"/>
    </row>
    <row r="900" customFormat="false" ht="15" hidden="false" customHeight="false" outlineLevel="0" collapsed="false">
      <c r="A900" s="0"/>
      <c r="B900" s="0"/>
      <c r="BB900" s="6"/>
      <c r="BC900" s="0" t="s">
        <v>1936</v>
      </c>
      <c r="BD900" s="6"/>
    </row>
    <row r="901" customFormat="false" ht="15" hidden="false" customHeight="false" outlineLevel="0" collapsed="false">
      <c r="A901" s="0"/>
      <c r="B901" s="0"/>
      <c r="BB901" s="6"/>
      <c r="BC901" s="0" t="s">
        <v>1937</v>
      </c>
      <c r="BD901" s="6"/>
    </row>
    <row r="902" customFormat="false" ht="15" hidden="false" customHeight="false" outlineLevel="0" collapsed="false">
      <c r="A902" s="0"/>
      <c r="B902" s="0"/>
      <c r="BB902" s="6"/>
      <c r="BC902" s="0" t="s">
        <v>1938</v>
      </c>
      <c r="BD902" s="6"/>
    </row>
    <row r="903" customFormat="false" ht="15" hidden="false" customHeight="false" outlineLevel="0" collapsed="false">
      <c r="A903" s="0"/>
      <c r="B903" s="0"/>
      <c r="BB903" s="6"/>
      <c r="BC903" s="0" t="s">
        <v>1939</v>
      </c>
      <c r="BD903" s="6"/>
    </row>
    <row r="904" customFormat="false" ht="15" hidden="false" customHeight="false" outlineLevel="0" collapsed="false">
      <c r="A904" s="0"/>
      <c r="B904" s="0"/>
      <c r="BB904" s="6"/>
      <c r="BC904" s="0" t="s">
        <v>1940</v>
      </c>
      <c r="BD904" s="6"/>
    </row>
    <row r="905" customFormat="false" ht="15" hidden="false" customHeight="false" outlineLevel="0" collapsed="false">
      <c r="A905" s="0"/>
      <c r="B905" s="0"/>
      <c r="BB905" s="6"/>
      <c r="BC905" s="0" t="s">
        <v>1941</v>
      </c>
      <c r="BD905" s="6"/>
    </row>
    <row r="906" customFormat="false" ht="15" hidden="false" customHeight="false" outlineLevel="0" collapsed="false">
      <c r="A906" s="0"/>
      <c r="B906" s="0"/>
      <c r="BB906" s="6"/>
      <c r="BC906" s="0" t="s">
        <v>1942</v>
      </c>
      <c r="BD906" s="6"/>
    </row>
    <row r="907" customFormat="false" ht="15" hidden="false" customHeight="false" outlineLevel="0" collapsed="false">
      <c r="A907" s="0"/>
      <c r="B907" s="0"/>
      <c r="BB907" s="6"/>
      <c r="BC907" s="0" t="s">
        <v>1943</v>
      </c>
      <c r="BD907" s="6"/>
    </row>
    <row r="908" customFormat="false" ht="15" hidden="false" customHeight="false" outlineLevel="0" collapsed="false">
      <c r="A908" s="0"/>
      <c r="B908" s="0"/>
      <c r="BB908" s="6"/>
      <c r="BC908" s="0" t="s">
        <v>1944</v>
      </c>
      <c r="BD908" s="6"/>
    </row>
    <row r="909" customFormat="false" ht="15" hidden="false" customHeight="false" outlineLevel="0" collapsed="false">
      <c r="A909" s="0"/>
      <c r="B909" s="0"/>
      <c r="BB909" s="6"/>
      <c r="BC909" s="0" t="s">
        <v>1945</v>
      </c>
      <c r="BD909" s="6"/>
    </row>
    <row r="910" customFormat="false" ht="15" hidden="false" customHeight="false" outlineLevel="0" collapsed="false">
      <c r="A910" s="0"/>
      <c r="B910" s="0"/>
      <c r="BB910" s="6"/>
      <c r="BC910" s="0" t="s">
        <v>1946</v>
      </c>
      <c r="BD910" s="6"/>
    </row>
    <row r="911" customFormat="false" ht="15" hidden="false" customHeight="false" outlineLevel="0" collapsed="false">
      <c r="A911" s="0"/>
      <c r="B911" s="0"/>
      <c r="BB911" s="6"/>
      <c r="BC911" s="0" t="s">
        <v>1947</v>
      </c>
      <c r="BD911" s="6"/>
    </row>
    <row r="912" customFormat="false" ht="15" hidden="false" customHeight="false" outlineLevel="0" collapsed="false">
      <c r="A912" s="0"/>
      <c r="B912" s="0"/>
      <c r="BB912" s="6"/>
      <c r="BC912" s="0" t="s">
        <v>1948</v>
      </c>
      <c r="BD912" s="6"/>
    </row>
    <row r="913" customFormat="false" ht="15" hidden="false" customHeight="false" outlineLevel="0" collapsed="false">
      <c r="A913" s="0"/>
      <c r="B913" s="0"/>
      <c r="BB913" s="6"/>
      <c r="BC913" s="0" t="s">
        <v>1949</v>
      </c>
      <c r="BD913" s="6"/>
    </row>
    <row r="914" customFormat="false" ht="15" hidden="false" customHeight="false" outlineLevel="0" collapsed="false">
      <c r="A914" s="0"/>
      <c r="B914" s="0"/>
      <c r="BB914" s="6"/>
      <c r="BC914" s="0" t="s">
        <v>1950</v>
      </c>
      <c r="BD914" s="6"/>
    </row>
    <row r="915" customFormat="false" ht="15" hidden="false" customHeight="false" outlineLevel="0" collapsed="false">
      <c r="A915" s="0"/>
      <c r="B915" s="0"/>
      <c r="BB915" s="6"/>
      <c r="BC915" s="0" t="s">
        <v>1951</v>
      </c>
      <c r="BD915" s="6"/>
    </row>
    <row r="916" customFormat="false" ht="15" hidden="false" customHeight="false" outlineLevel="0" collapsed="false">
      <c r="A916" s="0"/>
      <c r="B916" s="0"/>
      <c r="BB916" s="6"/>
      <c r="BC916" s="0" t="s">
        <v>1952</v>
      </c>
      <c r="BD916" s="6"/>
    </row>
    <row r="917" customFormat="false" ht="15" hidden="false" customHeight="false" outlineLevel="0" collapsed="false">
      <c r="A917" s="0"/>
      <c r="B917" s="0"/>
      <c r="BB917" s="6"/>
      <c r="BC917" s="0" t="s">
        <v>1953</v>
      </c>
      <c r="BD917" s="6"/>
    </row>
    <row r="918" customFormat="false" ht="15" hidden="false" customHeight="false" outlineLevel="0" collapsed="false">
      <c r="A918" s="0"/>
      <c r="B918" s="0"/>
      <c r="BB918" s="6"/>
      <c r="BC918" s="0" t="s">
        <v>1954</v>
      </c>
      <c r="BD918" s="6"/>
    </row>
    <row r="919" customFormat="false" ht="15" hidden="false" customHeight="false" outlineLevel="0" collapsed="false">
      <c r="A919" s="0"/>
      <c r="B919" s="0"/>
      <c r="BB919" s="6"/>
      <c r="BC919" s="0" t="s">
        <v>1955</v>
      </c>
      <c r="BD919" s="6"/>
    </row>
    <row r="920" customFormat="false" ht="15" hidden="false" customHeight="false" outlineLevel="0" collapsed="false">
      <c r="A920" s="0"/>
      <c r="B920" s="0"/>
      <c r="BB920" s="6"/>
      <c r="BC920" s="0" t="s">
        <v>1956</v>
      </c>
      <c r="BD920" s="6"/>
    </row>
    <row r="921" customFormat="false" ht="15" hidden="false" customHeight="false" outlineLevel="0" collapsed="false">
      <c r="A921" s="0"/>
      <c r="B921" s="0"/>
      <c r="BB921" s="6"/>
      <c r="BC921" s="0" t="s">
        <v>1957</v>
      </c>
      <c r="BD921" s="6"/>
    </row>
    <row r="922" customFormat="false" ht="15" hidden="false" customHeight="false" outlineLevel="0" collapsed="false">
      <c r="A922" s="0"/>
      <c r="B922" s="0"/>
      <c r="BB922" s="6"/>
      <c r="BC922" s="0" t="s">
        <v>1958</v>
      </c>
      <c r="BD922" s="6"/>
    </row>
    <row r="923" customFormat="false" ht="15" hidden="false" customHeight="false" outlineLevel="0" collapsed="false">
      <c r="A923" s="0"/>
      <c r="B923" s="0"/>
      <c r="BB923" s="6"/>
      <c r="BC923" s="0" t="s">
        <v>1959</v>
      </c>
      <c r="BD923" s="6"/>
    </row>
    <row r="924" customFormat="false" ht="15" hidden="false" customHeight="false" outlineLevel="0" collapsed="false">
      <c r="A924" s="0"/>
      <c r="B924" s="0"/>
      <c r="BB924" s="6"/>
      <c r="BC924" s="0" t="s">
        <v>1960</v>
      </c>
      <c r="BD924" s="6"/>
    </row>
    <row r="925" customFormat="false" ht="15" hidden="false" customHeight="false" outlineLevel="0" collapsed="false">
      <c r="A925" s="0"/>
      <c r="B925" s="0"/>
      <c r="BB925" s="6"/>
      <c r="BC925" s="0" t="s">
        <v>1961</v>
      </c>
      <c r="BD925" s="6"/>
    </row>
    <row r="926" customFormat="false" ht="15" hidden="false" customHeight="false" outlineLevel="0" collapsed="false">
      <c r="A926" s="0"/>
      <c r="B926" s="0"/>
      <c r="BB926" s="6"/>
      <c r="BC926" s="0" t="s">
        <v>1962</v>
      </c>
      <c r="BD926" s="6"/>
    </row>
    <row r="927" customFormat="false" ht="15" hidden="false" customHeight="false" outlineLevel="0" collapsed="false">
      <c r="A927" s="0"/>
      <c r="B927" s="0"/>
      <c r="BB927" s="6"/>
      <c r="BC927" s="0" t="s">
        <v>1963</v>
      </c>
      <c r="BD927" s="6"/>
    </row>
    <row r="928" customFormat="false" ht="15" hidden="false" customHeight="false" outlineLevel="0" collapsed="false">
      <c r="A928" s="0"/>
      <c r="B928" s="0"/>
      <c r="BB928" s="6"/>
      <c r="BC928" s="0" t="s">
        <v>1964</v>
      </c>
      <c r="BD928" s="6"/>
    </row>
    <row r="929" customFormat="false" ht="15" hidden="false" customHeight="false" outlineLevel="0" collapsed="false">
      <c r="A929" s="0"/>
      <c r="B929" s="0"/>
      <c r="BB929" s="6"/>
      <c r="BC929" s="0" t="s">
        <v>1965</v>
      </c>
      <c r="BD929" s="6"/>
    </row>
    <row r="930" customFormat="false" ht="15" hidden="false" customHeight="false" outlineLevel="0" collapsed="false">
      <c r="A930" s="0"/>
      <c r="B930" s="0"/>
      <c r="BB930" s="6"/>
      <c r="BC930" s="0" t="s">
        <v>1966</v>
      </c>
      <c r="BD930" s="6"/>
    </row>
    <row r="931" customFormat="false" ht="15" hidden="false" customHeight="false" outlineLevel="0" collapsed="false">
      <c r="A931" s="0"/>
      <c r="B931" s="0"/>
      <c r="BB931" s="6"/>
      <c r="BC931" s="0" t="s">
        <v>1967</v>
      </c>
      <c r="BD931" s="6"/>
    </row>
    <row r="932" customFormat="false" ht="15" hidden="false" customHeight="false" outlineLevel="0" collapsed="false">
      <c r="A932" s="0"/>
      <c r="B932" s="0"/>
      <c r="BB932" s="6"/>
      <c r="BC932" s="0" t="s">
        <v>1968</v>
      </c>
      <c r="BD932" s="6"/>
    </row>
    <row r="933" customFormat="false" ht="15" hidden="false" customHeight="false" outlineLevel="0" collapsed="false">
      <c r="A933" s="0"/>
      <c r="B933" s="0"/>
      <c r="BB933" s="6"/>
      <c r="BC933" s="0" t="s">
        <v>1969</v>
      </c>
      <c r="BD933" s="6"/>
    </row>
    <row r="934" customFormat="false" ht="15" hidden="false" customHeight="false" outlineLevel="0" collapsed="false">
      <c r="A934" s="0"/>
      <c r="B934" s="0"/>
      <c r="BB934" s="6"/>
      <c r="BC934" s="0" t="s">
        <v>1970</v>
      </c>
      <c r="BD934" s="6"/>
    </row>
    <row r="935" customFormat="false" ht="15" hidden="false" customHeight="false" outlineLevel="0" collapsed="false">
      <c r="A935" s="0"/>
      <c r="B935" s="0"/>
      <c r="BB935" s="6"/>
      <c r="BC935" s="0" t="s">
        <v>1971</v>
      </c>
      <c r="BD935" s="6"/>
    </row>
    <row r="936" customFormat="false" ht="15" hidden="false" customHeight="false" outlineLevel="0" collapsed="false">
      <c r="A936" s="0"/>
      <c r="B936" s="0"/>
      <c r="BB936" s="6"/>
      <c r="BC936" s="0" t="s">
        <v>1972</v>
      </c>
      <c r="BD936" s="6"/>
    </row>
    <row r="937" customFormat="false" ht="15" hidden="false" customHeight="false" outlineLevel="0" collapsed="false">
      <c r="A937" s="0"/>
      <c r="B937" s="0"/>
      <c r="BB937" s="6"/>
      <c r="BC937" s="0" t="s">
        <v>1973</v>
      </c>
      <c r="BD937" s="6"/>
    </row>
    <row r="938" customFormat="false" ht="15" hidden="false" customHeight="false" outlineLevel="0" collapsed="false">
      <c r="A938" s="0"/>
      <c r="B938" s="0"/>
      <c r="BB938" s="6"/>
      <c r="BC938" s="0" t="s">
        <v>1974</v>
      </c>
      <c r="BD938" s="6"/>
    </row>
    <row r="939" customFormat="false" ht="15" hidden="false" customHeight="false" outlineLevel="0" collapsed="false">
      <c r="A939" s="0"/>
      <c r="B939" s="0"/>
      <c r="BB939" s="6"/>
      <c r="BC939" s="0" t="s">
        <v>1975</v>
      </c>
      <c r="BD939" s="6"/>
    </row>
    <row r="940" customFormat="false" ht="15" hidden="false" customHeight="false" outlineLevel="0" collapsed="false">
      <c r="A940" s="0"/>
      <c r="B940" s="0"/>
      <c r="BB940" s="6"/>
      <c r="BC940" s="0" t="s">
        <v>1976</v>
      </c>
      <c r="BD940" s="6"/>
    </row>
    <row r="941" customFormat="false" ht="15" hidden="false" customHeight="false" outlineLevel="0" collapsed="false">
      <c r="A941" s="0"/>
      <c r="B941" s="0"/>
      <c r="BB941" s="6"/>
      <c r="BC941" s="0" t="s">
        <v>1977</v>
      </c>
      <c r="BD941" s="6"/>
    </row>
    <row r="942" customFormat="false" ht="15" hidden="false" customHeight="false" outlineLevel="0" collapsed="false">
      <c r="A942" s="0"/>
      <c r="B942" s="0"/>
      <c r="BB942" s="6"/>
      <c r="BC942" s="0" t="s">
        <v>1978</v>
      </c>
      <c r="BD942" s="6"/>
    </row>
    <row r="943" customFormat="false" ht="15" hidden="false" customHeight="false" outlineLevel="0" collapsed="false">
      <c r="A943" s="0"/>
      <c r="B943" s="0"/>
      <c r="BB943" s="6"/>
      <c r="BC943" s="0" t="s">
        <v>1979</v>
      </c>
      <c r="BD943" s="6"/>
    </row>
    <row r="944" customFormat="false" ht="15" hidden="false" customHeight="false" outlineLevel="0" collapsed="false">
      <c r="A944" s="0"/>
      <c r="B944" s="0"/>
      <c r="BB944" s="6"/>
      <c r="BC944" s="0" t="s">
        <v>1980</v>
      </c>
      <c r="BD944" s="6"/>
    </row>
    <row r="945" customFormat="false" ht="15" hidden="false" customHeight="false" outlineLevel="0" collapsed="false">
      <c r="A945" s="0"/>
      <c r="B945" s="0"/>
      <c r="BB945" s="6"/>
      <c r="BC945" s="0" t="s">
        <v>1981</v>
      </c>
      <c r="BD945" s="6"/>
    </row>
    <row r="946" customFormat="false" ht="15" hidden="false" customHeight="false" outlineLevel="0" collapsed="false">
      <c r="A946" s="0"/>
      <c r="B946" s="0"/>
      <c r="BB946" s="6"/>
      <c r="BC946" s="0" t="s">
        <v>1982</v>
      </c>
      <c r="BD946" s="6"/>
    </row>
    <row r="947" customFormat="false" ht="15" hidden="false" customHeight="false" outlineLevel="0" collapsed="false">
      <c r="A947" s="0"/>
      <c r="B947" s="0"/>
      <c r="BB947" s="6"/>
      <c r="BC947" s="0" t="s">
        <v>1983</v>
      </c>
      <c r="BD947" s="6"/>
    </row>
    <row r="948" customFormat="false" ht="15" hidden="false" customHeight="false" outlineLevel="0" collapsed="false">
      <c r="A948" s="0"/>
      <c r="B948" s="0"/>
      <c r="BB948" s="6"/>
      <c r="BC948" s="0" t="s">
        <v>1984</v>
      </c>
      <c r="BD948" s="6"/>
    </row>
    <row r="949" customFormat="false" ht="15" hidden="false" customHeight="false" outlineLevel="0" collapsed="false">
      <c r="A949" s="0"/>
      <c r="B949" s="0"/>
      <c r="BB949" s="6"/>
      <c r="BC949" s="0" t="s">
        <v>1985</v>
      </c>
      <c r="BD949" s="6"/>
    </row>
    <row r="950" customFormat="false" ht="15" hidden="false" customHeight="false" outlineLevel="0" collapsed="false">
      <c r="A950" s="0"/>
      <c r="B950" s="0"/>
      <c r="BB950" s="6"/>
      <c r="BC950" s="0" t="s">
        <v>1986</v>
      </c>
      <c r="BD950" s="6"/>
    </row>
    <row r="951" customFormat="false" ht="15" hidden="false" customHeight="false" outlineLevel="0" collapsed="false">
      <c r="A951" s="0"/>
      <c r="B951" s="0"/>
      <c r="BB951" s="6"/>
      <c r="BC951" s="0" t="s">
        <v>1987</v>
      </c>
      <c r="BD951" s="6"/>
    </row>
    <row r="952" customFormat="false" ht="15" hidden="false" customHeight="false" outlineLevel="0" collapsed="false">
      <c r="A952" s="0"/>
      <c r="B952" s="0"/>
      <c r="BB952" s="6"/>
      <c r="BC952" s="0" t="s">
        <v>1988</v>
      </c>
      <c r="BD952" s="6"/>
    </row>
    <row r="953" customFormat="false" ht="15" hidden="false" customHeight="false" outlineLevel="0" collapsed="false">
      <c r="A953" s="0"/>
      <c r="B953" s="0"/>
      <c r="BB953" s="6"/>
      <c r="BC953" s="0" t="s">
        <v>1989</v>
      </c>
      <c r="BD953" s="6"/>
    </row>
    <row r="954" customFormat="false" ht="15" hidden="false" customHeight="false" outlineLevel="0" collapsed="false">
      <c r="A954" s="0"/>
      <c r="B954" s="0"/>
      <c r="BB954" s="6"/>
      <c r="BC954" s="0" t="s">
        <v>1990</v>
      </c>
      <c r="BD954" s="6"/>
    </row>
    <row r="955" customFormat="false" ht="15" hidden="false" customHeight="false" outlineLevel="0" collapsed="false">
      <c r="A955" s="0"/>
      <c r="B955" s="0"/>
      <c r="BB955" s="6"/>
      <c r="BC955" s="0" t="s">
        <v>1991</v>
      </c>
      <c r="BD955" s="6"/>
    </row>
    <row r="956" customFormat="false" ht="15" hidden="false" customHeight="false" outlineLevel="0" collapsed="false">
      <c r="A956" s="0"/>
      <c r="B956" s="0"/>
      <c r="BB956" s="6"/>
      <c r="BC956" s="0" t="s">
        <v>1992</v>
      </c>
      <c r="BD956" s="6"/>
    </row>
    <row r="957" customFormat="false" ht="15" hidden="false" customHeight="false" outlineLevel="0" collapsed="false">
      <c r="A957" s="0"/>
      <c r="B957" s="0"/>
      <c r="BB957" s="6"/>
      <c r="BC957" s="0" t="s">
        <v>1993</v>
      </c>
      <c r="BD957" s="6"/>
    </row>
    <row r="958" customFormat="false" ht="15" hidden="false" customHeight="false" outlineLevel="0" collapsed="false">
      <c r="A958" s="0"/>
      <c r="B958" s="0"/>
      <c r="BB958" s="6"/>
      <c r="BC958" s="0" t="s">
        <v>1994</v>
      </c>
      <c r="BD958" s="6"/>
    </row>
    <row r="959" customFormat="false" ht="15" hidden="false" customHeight="false" outlineLevel="0" collapsed="false">
      <c r="A959" s="0"/>
      <c r="B959" s="0"/>
      <c r="BB959" s="6"/>
      <c r="BC959" s="0" t="s">
        <v>1995</v>
      </c>
      <c r="BD959" s="6"/>
    </row>
    <row r="960" customFormat="false" ht="15" hidden="false" customHeight="false" outlineLevel="0" collapsed="false">
      <c r="A960" s="0"/>
      <c r="B960" s="0"/>
      <c r="BB960" s="6"/>
      <c r="BC960" s="0" t="s">
        <v>1996</v>
      </c>
      <c r="BD960" s="6"/>
    </row>
    <row r="961" customFormat="false" ht="15" hidden="false" customHeight="false" outlineLevel="0" collapsed="false">
      <c r="A961" s="0"/>
      <c r="B961" s="0"/>
      <c r="BB961" s="6"/>
      <c r="BC961" s="0" t="s">
        <v>1997</v>
      </c>
      <c r="BD961" s="6"/>
    </row>
    <row r="962" customFormat="false" ht="15" hidden="false" customHeight="false" outlineLevel="0" collapsed="false">
      <c r="A962" s="0"/>
      <c r="B962" s="0"/>
      <c r="BB962" s="6"/>
      <c r="BC962" s="0" t="s">
        <v>1998</v>
      </c>
      <c r="BD962" s="6"/>
    </row>
    <row r="963" customFormat="false" ht="15" hidden="false" customHeight="false" outlineLevel="0" collapsed="false">
      <c r="A963" s="0"/>
      <c r="B963" s="0"/>
      <c r="BB963" s="6"/>
      <c r="BC963" s="0" t="s">
        <v>1999</v>
      </c>
      <c r="BD963" s="6"/>
    </row>
    <row r="964" customFormat="false" ht="15" hidden="false" customHeight="false" outlineLevel="0" collapsed="false">
      <c r="A964" s="0"/>
      <c r="B964" s="0"/>
      <c r="BB964" s="6"/>
      <c r="BC964" s="0" t="s">
        <v>2000</v>
      </c>
      <c r="BD964" s="6"/>
    </row>
    <row r="965" customFormat="false" ht="15" hidden="false" customHeight="false" outlineLevel="0" collapsed="false">
      <c r="A965" s="0"/>
      <c r="B965" s="0"/>
      <c r="BB965" s="6"/>
      <c r="BC965" s="0" t="s">
        <v>2001</v>
      </c>
      <c r="BD965" s="6"/>
    </row>
    <row r="966" customFormat="false" ht="15" hidden="false" customHeight="false" outlineLevel="0" collapsed="false">
      <c r="A966" s="0"/>
      <c r="B966" s="0"/>
      <c r="BB966" s="6"/>
      <c r="BC966" s="0" t="s">
        <v>2002</v>
      </c>
      <c r="BD966" s="6"/>
    </row>
    <row r="967" customFormat="false" ht="15" hidden="false" customHeight="false" outlineLevel="0" collapsed="false">
      <c r="A967" s="0"/>
      <c r="B967" s="0"/>
      <c r="BB967" s="6"/>
      <c r="BC967" s="0" t="s">
        <v>2003</v>
      </c>
      <c r="BD967" s="6"/>
    </row>
    <row r="968" customFormat="false" ht="15" hidden="false" customHeight="false" outlineLevel="0" collapsed="false">
      <c r="A968" s="0"/>
      <c r="B968" s="0"/>
      <c r="BB968" s="6"/>
      <c r="BC968" s="0" t="s">
        <v>2004</v>
      </c>
      <c r="BD968" s="6"/>
    </row>
    <row r="969" customFormat="false" ht="15" hidden="false" customHeight="false" outlineLevel="0" collapsed="false">
      <c r="A969" s="0"/>
      <c r="B969" s="0"/>
      <c r="BB969" s="6"/>
      <c r="BC969" s="0" t="s">
        <v>2005</v>
      </c>
      <c r="BD969" s="6"/>
    </row>
    <row r="970" customFormat="false" ht="15" hidden="false" customHeight="false" outlineLevel="0" collapsed="false">
      <c r="A970" s="0"/>
      <c r="B970" s="0"/>
      <c r="BB970" s="6"/>
      <c r="BC970" s="0" t="s">
        <v>2006</v>
      </c>
      <c r="BD970" s="6"/>
    </row>
    <row r="971" customFormat="false" ht="15" hidden="false" customHeight="false" outlineLevel="0" collapsed="false">
      <c r="A971" s="0"/>
      <c r="B971" s="0"/>
      <c r="BB971" s="6"/>
      <c r="BC971" s="0" t="s">
        <v>2007</v>
      </c>
      <c r="BD971" s="6"/>
    </row>
    <row r="972" customFormat="false" ht="15" hidden="false" customHeight="false" outlineLevel="0" collapsed="false">
      <c r="A972" s="0"/>
      <c r="B972" s="0"/>
      <c r="BB972" s="6"/>
      <c r="BC972" s="0" t="s">
        <v>2008</v>
      </c>
      <c r="BD972" s="6"/>
    </row>
    <row r="973" customFormat="false" ht="15" hidden="false" customHeight="false" outlineLevel="0" collapsed="false">
      <c r="A973" s="0"/>
      <c r="B973" s="0"/>
      <c r="BB973" s="6"/>
      <c r="BC973" s="0" t="s">
        <v>2009</v>
      </c>
      <c r="BD973" s="6"/>
    </row>
    <row r="974" customFormat="false" ht="15" hidden="false" customHeight="false" outlineLevel="0" collapsed="false">
      <c r="A974" s="0"/>
      <c r="B974" s="0"/>
      <c r="BB974" s="6"/>
      <c r="BC974" s="0" t="s">
        <v>2010</v>
      </c>
      <c r="BD974" s="6"/>
    </row>
    <row r="975" customFormat="false" ht="15" hidden="false" customHeight="false" outlineLevel="0" collapsed="false">
      <c r="A975" s="0"/>
      <c r="B975" s="0"/>
      <c r="BB975" s="6"/>
      <c r="BC975" s="0" t="s">
        <v>2011</v>
      </c>
      <c r="BD975" s="6"/>
    </row>
    <row r="976" customFormat="false" ht="15" hidden="false" customHeight="false" outlineLevel="0" collapsed="false">
      <c r="A976" s="0"/>
      <c r="B976" s="0"/>
      <c r="BB976" s="6"/>
      <c r="BC976" s="0" t="s">
        <v>2012</v>
      </c>
      <c r="BD976" s="6"/>
    </row>
    <row r="977" customFormat="false" ht="15" hidden="false" customHeight="false" outlineLevel="0" collapsed="false">
      <c r="A977" s="0"/>
      <c r="B977" s="0"/>
      <c r="BB977" s="6"/>
      <c r="BC977" s="0" t="s">
        <v>2013</v>
      </c>
      <c r="BD977" s="6"/>
    </row>
    <row r="978" customFormat="false" ht="15" hidden="false" customHeight="false" outlineLevel="0" collapsed="false">
      <c r="A978" s="0"/>
      <c r="B978" s="0"/>
      <c r="BB978" s="6"/>
      <c r="BC978" s="0" t="s">
        <v>2014</v>
      </c>
      <c r="BD978" s="6"/>
    </row>
    <row r="979" customFormat="false" ht="15" hidden="false" customHeight="false" outlineLevel="0" collapsed="false">
      <c r="A979" s="0"/>
      <c r="B979" s="0"/>
      <c r="BB979" s="6"/>
      <c r="BC979" s="0" t="s">
        <v>2015</v>
      </c>
      <c r="BD979" s="6"/>
    </row>
    <row r="980" customFormat="false" ht="15" hidden="false" customHeight="false" outlineLevel="0" collapsed="false">
      <c r="A980" s="0"/>
      <c r="B980" s="0"/>
      <c r="BB980" s="6"/>
      <c r="BC980" s="0" t="s">
        <v>2016</v>
      </c>
      <c r="BD980" s="6"/>
    </row>
    <row r="981" customFormat="false" ht="15" hidden="false" customHeight="false" outlineLevel="0" collapsed="false">
      <c r="A981" s="0"/>
      <c r="B981" s="0"/>
      <c r="BB981" s="6"/>
      <c r="BC981" s="0" t="s">
        <v>2017</v>
      </c>
      <c r="BD981" s="6"/>
    </row>
    <row r="982" customFormat="false" ht="15" hidden="false" customHeight="false" outlineLevel="0" collapsed="false">
      <c r="A982" s="0"/>
      <c r="B982" s="0"/>
      <c r="BB982" s="6"/>
      <c r="BC982" s="0" t="s">
        <v>2018</v>
      </c>
      <c r="BD982" s="6"/>
    </row>
    <row r="983" customFormat="false" ht="15" hidden="false" customHeight="false" outlineLevel="0" collapsed="false">
      <c r="A983" s="0"/>
      <c r="B983" s="0"/>
      <c r="BB983" s="6"/>
      <c r="BC983" s="0" t="s">
        <v>2019</v>
      </c>
      <c r="BD983" s="6"/>
    </row>
    <row r="984" customFormat="false" ht="15" hidden="false" customHeight="false" outlineLevel="0" collapsed="false">
      <c r="A984" s="0"/>
      <c r="B984" s="0"/>
      <c r="BB984" s="6"/>
      <c r="BC984" s="0" t="s">
        <v>2020</v>
      </c>
      <c r="BD984" s="6"/>
    </row>
    <row r="985" customFormat="false" ht="15" hidden="false" customHeight="false" outlineLevel="0" collapsed="false">
      <c r="A985" s="0"/>
      <c r="B985" s="0"/>
      <c r="BB985" s="6"/>
      <c r="BC985" s="0" t="s">
        <v>2021</v>
      </c>
      <c r="BD985" s="6"/>
    </row>
    <row r="986" customFormat="false" ht="15" hidden="false" customHeight="false" outlineLevel="0" collapsed="false">
      <c r="A986" s="0"/>
      <c r="B986" s="0"/>
      <c r="BB986" s="6"/>
      <c r="BC986" s="0" t="s">
        <v>2022</v>
      </c>
      <c r="BD986" s="6"/>
    </row>
    <row r="987" customFormat="false" ht="15" hidden="false" customHeight="false" outlineLevel="0" collapsed="false">
      <c r="A987" s="0"/>
      <c r="B987" s="0"/>
      <c r="BB987" s="6"/>
      <c r="BC987" s="0" t="s">
        <v>2023</v>
      </c>
      <c r="BD987" s="6"/>
    </row>
    <row r="988" customFormat="false" ht="15" hidden="false" customHeight="false" outlineLevel="0" collapsed="false">
      <c r="A988" s="0"/>
      <c r="B988" s="0"/>
      <c r="BB988" s="6"/>
      <c r="BC988" s="0" t="s">
        <v>2024</v>
      </c>
      <c r="BD988" s="6"/>
    </row>
    <row r="989" customFormat="false" ht="15" hidden="false" customHeight="false" outlineLevel="0" collapsed="false">
      <c r="A989" s="0"/>
      <c r="B989" s="0"/>
      <c r="BB989" s="6"/>
      <c r="BC989" s="0" t="s">
        <v>2025</v>
      </c>
      <c r="BD989" s="6"/>
    </row>
    <row r="990" customFormat="false" ht="15" hidden="false" customHeight="false" outlineLevel="0" collapsed="false">
      <c r="A990" s="0"/>
      <c r="B990" s="0"/>
      <c r="BB990" s="6"/>
      <c r="BC990" s="0" t="s">
        <v>2026</v>
      </c>
      <c r="BD990" s="6"/>
    </row>
    <row r="991" customFormat="false" ht="15" hidden="false" customHeight="false" outlineLevel="0" collapsed="false">
      <c r="A991" s="0"/>
      <c r="B991" s="0"/>
      <c r="BB991" s="6"/>
      <c r="BC991" s="0" t="s">
        <v>2027</v>
      </c>
      <c r="BD991" s="6"/>
    </row>
    <row r="992" customFormat="false" ht="15" hidden="false" customHeight="false" outlineLevel="0" collapsed="false">
      <c r="A992" s="0"/>
      <c r="B992" s="0"/>
      <c r="BB992" s="6"/>
      <c r="BC992" s="0" t="s">
        <v>2028</v>
      </c>
      <c r="BD992" s="6"/>
    </row>
    <row r="993" customFormat="false" ht="15" hidden="false" customHeight="false" outlineLevel="0" collapsed="false">
      <c r="A993" s="0"/>
      <c r="B993" s="0"/>
      <c r="BB993" s="6"/>
      <c r="BC993" s="0" t="s">
        <v>2029</v>
      </c>
      <c r="BD993" s="6"/>
    </row>
    <row r="994" customFormat="false" ht="15" hidden="false" customHeight="false" outlineLevel="0" collapsed="false">
      <c r="A994" s="0"/>
      <c r="B994" s="0"/>
      <c r="BB994" s="6"/>
      <c r="BC994" s="0" t="s">
        <v>2030</v>
      </c>
      <c r="BD994" s="6"/>
    </row>
    <row r="995" customFormat="false" ht="15" hidden="false" customHeight="false" outlineLevel="0" collapsed="false">
      <c r="A995" s="0"/>
      <c r="B995" s="0"/>
      <c r="BB995" s="6"/>
      <c r="BC995" s="0" t="s">
        <v>2031</v>
      </c>
      <c r="BD995" s="6"/>
    </row>
    <row r="996" customFormat="false" ht="15" hidden="false" customHeight="false" outlineLevel="0" collapsed="false">
      <c r="A996" s="0"/>
      <c r="B996" s="0"/>
      <c r="BB996" s="6"/>
      <c r="BC996" s="0" t="s">
        <v>2032</v>
      </c>
      <c r="BD996" s="6"/>
    </row>
    <row r="997" customFormat="false" ht="15" hidden="false" customHeight="false" outlineLevel="0" collapsed="false">
      <c r="A997" s="0"/>
      <c r="B997" s="0"/>
      <c r="BB997" s="6"/>
      <c r="BC997" s="0" t="s">
        <v>2033</v>
      </c>
      <c r="BD997" s="6"/>
    </row>
    <row r="998" customFormat="false" ht="15" hidden="false" customHeight="false" outlineLevel="0" collapsed="false">
      <c r="A998" s="0"/>
      <c r="B998" s="0"/>
      <c r="BB998" s="6"/>
      <c r="BC998" s="0" t="s">
        <v>2034</v>
      </c>
      <c r="BD998" s="6"/>
    </row>
    <row r="999" customFormat="false" ht="15" hidden="false" customHeight="false" outlineLevel="0" collapsed="false">
      <c r="A999" s="0"/>
      <c r="B999" s="0"/>
      <c r="BB999" s="6"/>
      <c r="BC999" s="0" t="s">
        <v>2035</v>
      </c>
      <c r="BD999" s="6"/>
    </row>
    <row r="1000" customFormat="false" ht="15" hidden="false" customHeight="false" outlineLevel="0" collapsed="false">
      <c r="A1000" s="0"/>
      <c r="B1000" s="0"/>
      <c r="BB1000" s="6"/>
      <c r="BC1000" s="0" t="s">
        <v>2036</v>
      </c>
      <c r="BD1000" s="6"/>
    </row>
    <row r="1001" customFormat="false" ht="15" hidden="false" customHeight="false" outlineLevel="0" collapsed="false">
      <c r="A1001" s="0"/>
      <c r="B1001" s="0"/>
      <c r="BB1001" s="6"/>
      <c r="BC1001" s="0" t="s">
        <v>2037</v>
      </c>
      <c r="BD1001" s="6"/>
    </row>
    <row r="1002" customFormat="false" ht="15" hidden="false" customHeight="false" outlineLevel="0" collapsed="false">
      <c r="A1002" s="0"/>
      <c r="B1002" s="0"/>
      <c r="BB1002" s="6"/>
      <c r="BC1002" s="0" t="s">
        <v>2038</v>
      </c>
      <c r="BD1002" s="6"/>
    </row>
    <row r="1003" customFormat="false" ht="15" hidden="false" customHeight="false" outlineLevel="0" collapsed="false">
      <c r="A1003" s="0"/>
      <c r="B1003" s="0"/>
      <c r="BB1003" s="6"/>
      <c r="BC1003" s="0" t="s">
        <v>2039</v>
      </c>
      <c r="BD1003" s="6"/>
    </row>
    <row r="1004" customFormat="false" ht="15" hidden="false" customHeight="false" outlineLevel="0" collapsed="false">
      <c r="A1004" s="0"/>
      <c r="B1004" s="0"/>
      <c r="BB1004" s="6"/>
      <c r="BC1004" s="0" t="s">
        <v>2040</v>
      </c>
      <c r="BD1004" s="6"/>
    </row>
    <row r="1005" customFormat="false" ht="15" hidden="false" customHeight="false" outlineLevel="0" collapsed="false">
      <c r="A1005" s="0"/>
      <c r="B1005" s="0"/>
      <c r="BB1005" s="6"/>
      <c r="BC1005" s="0" t="s">
        <v>2041</v>
      </c>
      <c r="BD1005" s="6"/>
    </row>
    <row r="1006" customFormat="false" ht="15" hidden="false" customHeight="false" outlineLevel="0" collapsed="false">
      <c r="A1006" s="0"/>
      <c r="B1006" s="0"/>
      <c r="BB1006" s="6"/>
      <c r="BC1006" s="0" t="s">
        <v>2042</v>
      </c>
      <c r="BD1006" s="6"/>
    </row>
    <row r="1007" customFormat="false" ht="15" hidden="false" customHeight="false" outlineLevel="0" collapsed="false">
      <c r="A1007" s="0"/>
      <c r="B1007" s="0"/>
      <c r="BB1007" s="6"/>
      <c r="BC1007" s="0" t="s">
        <v>2043</v>
      </c>
      <c r="BD1007" s="6"/>
    </row>
    <row r="1008" customFormat="false" ht="15" hidden="false" customHeight="false" outlineLevel="0" collapsed="false">
      <c r="A1008" s="0"/>
      <c r="B1008" s="0"/>
      <c r="BB1008" s="6"/>
      <c r="BC1008" s="0" t="s">
        <v>2044</v>
      </c>
      <c r="BD1008" s="6"/>
    </row>
    <row r="1009" customFormat="false" ht="15" hidden="false" customHeight="false" outlineLevel="0" collapsed="false">
      <c r="A1009" s="0"/>
      <c r="B1009" s="0"/>
      <c r="BB1009" s="6"/>
      <c r="BC1009" s="0" t="s">
        <v>2045</v>
      </c>
      <c r="BD1009" s="6"/>
    </row>
    <row r="1010" customFormat="false" ht="15" hidden="false" customHeight="false" outlineLevel="0" collapsed="false">
      <c r="A1010" s="0"/>
      <c r="B1010" s="0"/>
      <c r="BB1010" s="6"/>
      <c r="BC1010" s="0" t="s">
        <v>2046</v>
      </c>
      <c r="BD1010" s="6"/>
    </row>
    <row r="1011" customFormat="false" ht="15" hidden="false" customHeight="false" outlineLevel="0" collapsed="false">
      <c r="A1011" s="0"/>
      <c r="B1011" s="0"/>
      <c r="BB1011" s="6"/>
      <c r="BC1011" s="0" t="s">
        <v>2047</v>
      </c>
      <c r="BD1011" s="6"/>
    </row>
    <row r="1012" customFormat="false" ht="15" hidden="false" customHeight="false" outlineLevel="0" collapsed="false">
      <c r="A1012" s="0"/>
      <c r="B1012" s="0"/>
      <c r="BB1012" s="6"/>
      <c r="BC1012" s="0" t="s">
        <v>2048</v>
      </c>
      <c r="BD1012" s="6"/>
    </row>
    <row r="1013" customFormat="false" ht="15" hidden="false" customHeight="false" outlineLevel="0" collapsed="false">
      <c r="A1013" s="0"/>
      <c r="B1013" s="0"/>
      <c r="BB1013" s="6"/>
      <c r="BC1013" s="0" t="s">
        <v>2049</v>
      </c>
      <c r="BD1013" s="6"/>
    </row>
    <row r="1014" customFormat="false" ht="15" hidden="false" customHeight="false" outlineLevel="0" collapsed="false">
      <c r="A1014" s="0"/>
      <c r="B1014" s="0"/>
      <c r="BB1014" s="6"/>
      <c r="BC1014" s="0" t="s">
        <v>2050</v>
      </c>
      <c r="BD1014" s="6"/>
    </row>
    <row r="1015" customFormat="false" ht="15" hidden="false" customHeight="false" outlineLevel="0" collapsed="false">
      <c r="A1015" s="0"/>
      <c r="B1015" s="0"/>
      <c r="BB1015" s="6"/>
      <c r="BC1015" s="0" t="s">
        <v>2051</v>
      </c>
      <c r="BD1015" s="6"/>
    </row>
    <row r="1016" customFormat="false" ht="15" hidden="false" customHeight="false" outlineLevel="0" collapsed="false">
      <c r="A1016" s="0"/>
      <c r="B1016" s="0"/>
      <c r="BB1016" s="6"/>
      <c r="BC1016" s="0" t="s">
        <v>2052</v>
      </c>
      <c r="BD1016" s="6"/>
    </row>
    <row r="1017" customFormat="false" ht="15" hidden="false" customHeight="false" outlineLevel="0" collapsed="false">
      <c r="A1017" s="0"/>
      <c r="B1017" s="0"/>
      <c r="BB1017" s="6"/>
      <c r="BC1017" s="0" t="s">
        <v>2053</v>
      </c>
      <c r="BD1017" s="6"/>
    </row>
    <row r="1018" customFormat="false" ht="15" hidden="false" customHeight="false" outlineLevel="0" collapsed="false">
      <c r="A1018" s="0"/>
      <c r="B1018" s="0"/>
      <c r="BB1018" s="6"/>
      <c r="BC1018" s="0" t="s">
        <v>2054</v>
      </c>
      <c r="BD1018" s="6"/>
    </row>
    <row r="1019" customFormat="false" ht="15" hidden="false" customHeight="false" outlineLevel="0" collapsed="false">
      <c r="A1019" s="0"/>
      <c r="B1019" s="0"/>
      <c r="BB1019" s="6"/>
      <c r="BC1019" s="0" t="s">
        <v>2055</v>
      </c>
      <c r="BD1019" s="6"/>
    </row>
    <row r="1020" customFormat="false" ht="15" hidden="false" customHeight="false" outlineLevel="0" collapsed="false">
      <c r="A1020" s="0"/>
      <c r="B1020" s="0"/>
      <c r="BB1020" s="6"/>
      <c r="BC1020" s="0" t="s">
        <v>2056</v>
      </c>
      <c r="BD1020" s="6"/>
    </row>
    <row r="1021" customFormat="false" ht="15" hidden="false" customHeight="false" outlineLevel="0" collapsed="false">
      <c r="A1021" s="0"/>
      <c r="B1021" s="0"/>
      <c r="BB1021" s="6"/>
      <c r="BC1021" s="0" t="s">
        <v>2057</v>
      </c>
      <c r="BD1021" s="6"/>
    </row>
    <row r="1022" customFormat="false" ht="15" hidden="false" customHeight="false" outlineLevel="0" collapsed="false">
      <c r="A1022" s="0"/>
      <c r="B1022" s="0"/>
      <c r="BB1022" s="6"/>
      <c r="BC1022" s="0" t="s">
        <v>2058</v>
      </c>
      <c r="BD1022" s="6"/>
    </row>
    <row r="1023" customFormat="false" ht="15" hidden="false" customHeight="false" outlineLevel="0" collapsed="false">
      <c r="A1023" s="0"/>
      <c r="B1023" s="0"/>
      <c r="BB1023" s="6"/>
      <c r="BC1023" s="0" t="s">
        <v>2059</v>
      </c>
      <c r="BD1023" s="6"/>
    </row>
    <row r="1024" customFormat="false" ht="15" hidden="false" customHeight="false" outlineLevel="0" collapsed="false">
      <c r="A1024" s="0"/>
      <c r="B1024" s="0"/>
      <c r="BB1024" s="6"/>
      <c r="BC1024" s="0" t="s">
        <v>2060</v>
      </c>
      <c r="BD1024" s="6"/>
    </row>
    <row r="1025" customFormat="false" ht="15" hidden="false" customHeight="false" outlineLevel="0" collapsed="false">
      <c r="A1025" s="0"/>
      <c r="B1025" s="0"/>
      <c r="BB1025" s="6"/>
      <c r="BC1025" s="0" t="s">
        <v>2061</v>
      </c>
      <c r="BD1025" s="6"/>
    </row>
    <row r="1026" customFormat="false" ht="15" hidden="false" customHeight="false" outlineLevel="0" collapsed="false">
      <c r="A1026" s="0"/>
      <c r="B1026" s="0"/>
      <c r="BB1026" s="6"/>
      <c r="BC1026" s="0" t="s">
        <v>2062</v>
      </c>
      <c r="BD1026" s="6"/>
    </row>
    <row r="1027" customFormat="false" ht="15" hidden="false" customHeight="false" outlineLevel="0" collapsed="false">
      <c r="A1027" s="0"/>
      <c r="B1027" s="0"/>
      <c r="BB1027" s="6"/>
      <c r="BC1027" s="0" t="s">
        <v>2063</v>
      </c>
      <c r="BD1027" s="6"/>
    </row>
    <row r="1028" customFormat="false" ht="15" hidden="false" customHeight="false" outlineLevel="0" collapsed="false">
      <c r="A1028" s="0"/>
      <c r="B1028" s="0"/>
      <c r="BB1028" s="6"/>
      <c r="BC1028" s="0" t="s">
        <v>2064</v>
      </c>
      <c r="BD1028" s="6"/>
    </row>
    <row r="1029" customFormat="false" ht="15" hidden="false" customHeight="false" outlineLevel="0" collapsed="false">
      <c r="A1029" s="0"/>
      <c r="B1029" s="0"/>
      <c r="BB1029" s="6"/>
      <c r="BC1029" s="0" t="s">
        <v>2065</v>
      </c>
      <c r="BD1029" s="6"/>
    </row>
    <row r="1030" customFormat="false" ht="15" hidden="false" customHeight="false" outlineLevel="0" collapsed="false">
      <c r="A1030" s="0"/>
      <c r="B1030" s="0"/>
      <c r="BB1030" s="6"/>
      <c r="BC1030" s="0" t="s">
        <v>2066</v>
      </c>
      <c r="BD1030" s="6"/>
    </row>
    <row r="1031" customFormat="false" ht="15" hidden="false" customHeight="false" outlineLevel="0" collapsed="false">
      <c r="A1031" s="0"/>
      <c r="B1031" s="0"/>
      <c r="BB1031" s="6"/>
      <c r="BC1031" s="0" t="s">
        <v>2067</v>
      </c>
      <c r="BD1031" s="6"/>
    </row>
    <row r="1032" customFormat="false" ht="15" hidden="false" customHeight="false" outlineLevel="0" collapsed="false">
      <c r="A1032" s="0"/>
      <c r="B1032" s="0"/>
      <c r="BB1032" s="6"/>
      <c r="BC1032" s="0" t="s">
        <v>2068</v>
      </c>
      <c r="BD1032" s="6"/>
    </row>
    <row r="1033" customFormat="false" ht="15" hidden="false" customHeight="false" outlineLevel="0" collapsed="false">
      <c r="A1033" s="0"/>
      <c r="B1033" s="0"/>
      <c r="BB1033" s="6"/>
      <c r="BC1033" s="0" t="s">
        <v>2069</v>
      </c>
      <c r="BD1033" s="6"/>
    </row>
    <row r="1034" customFormat="false" ht="15" hidden="false" customHeight="false" outlineLevel="0" collapsed="false">
      <c r="A1034" s="0"/>
      <c r="B1034" s="0"/>
      <c r="BB1034" s="6"/>
      <c r="BC1034" s="0" t="s">
        <v>2070</v>
      </c>
      <c r="BD1034" s="6"/>
    </row>
    <row r="1035" customFormat="false" ht="15" hidden="false" customHeight="false" outlineLevel="0" collapsed="false">
      <c r="A1035" s="0"/>
      <c r="B1035" s="0"/>
      <c r="BB1035" s="6"/>
      <c r="BC1035" s="0" t="s">
        <v>2071</v>
      </c>
      <c r="BD1035" s="6"/>
    </row>
    <row r="1036" customFormat="false" ht="15" hidden="false" customHeight="false" outlineLevel="0" collapsed="false">
      <c r="A1036" s="0"/>
      <c r="B1036" s="0"/>
      <c r="BB1036" s="6"/>
      <c r="BC1036" s="0" t="s">
        <v>2072</v>
      </c>
      <c r="BD1036" s="6"/>
    </row>
    <row r="1037" customFormat="false" ht="15" hidden="false" customHeight="false" outlineLevel="0" collapsed="false">
      <c r="A1037" s="0"/>
      <c r="B1037" s="0"/>
      <c r="BB1037" s="6"/>
      <c r="BC1037" s="0" t="s">
        <v>2073</v>
      </c>
      <c r="BD1037" s="6"/>
    </row>
    <row r="1038" customFormat="false" ht="15" hidden="false" customHeight="false" outlineLevel="0" collapsed="false">
      <c r="A1038" s="0"/>
      <c r="B1038" s="0"/>
      <c r="BB1038" s="6"/>
      <c r="BC1038" s="0" t="s">
        <v>2074</v>
      </c>
      <c r="BD1038" s="6"/>
    </row>
    <row r="1039" customFormat="false" ht="15" hidden="false" customHeight="false" outlineLevel="0" collapsed="false">
      <c r="A1039" s="0"/>
      <c r="B1039" s="0"/>
      <c r="BB1039" s="6"/>
      <c r="BC1039" s="0" t="s">
        <v>2075</v>
      </c>
      <c r="BD1039" s="6"/>
    </row>
    <row r="1040" customFormat="false" ht="15" hidden="false" customHeight="false" outlineLevel="0" collapsed="false">
      <c r="A1040" s="0"/>
      <c r="B1040" s="0"/>
      <c r="BB1040" s="6"/>
      <c r="BC1040" s="0" t="s">
        <v>2076</v>
      </c>
      <c r="BD1040" s="6"/>
    </row>
    <row r="1041" customFormat="false" ht="15" hidden="false" customHeight="false" outlineLevel="0" collapsed="false">
      <c r="A1041" s="0"/>
      <c r="B1041" s="0"/>
      <c r="BB1041" s="6"/>
      <c r="BC1041" s="0" t="s">
        <v>2077</v>
      </c>
      <c r="BD1041" s="6"/>
    </row>
    <row r="1042" customFormat="false" ht="15" hidden="false" customHeight="false" outlineLevel="0" collapsed="false">
      <c r="A1042" s="0"/>
      <c r="B1042" s="0"/>
      <c r="BB1042" s="6"/>
      <c r="BC1042" s="0" t="s">
        <v>2078</v>
      </c>
      <c r="BD1042" s="6"/>
    </row>
    <row r="1043" customFormat="false" ht="15" hidden="false" customHeight="false" outlineLevel="0" collapsed="false">
      <c r="A1043" s="0"/>
      <c r="B1043" s="0"/>
      <c r="BB1043" s="6"/>
      <c r="BC1043" s="0" t="s">
        <v>2079</v>
      </c>
      <c r="BD1043" s="6"/>
    </row>
    <row r="1044" customFormat="false" ht="15" hidden="false" customHeight="false" outlineLevel="0" collapsed="false">
      <c r="A1044" s="0"/>
      <c r="B1044" s="0"/>
      <c r="BB1044" s="6"/>
      <c r="BC1044" s="0" t="s">
        <v>2080</v>
      </c>
      <c r="BD1044" s="6"/>
    </row>
    <row r="1045" customFormat="false" ht="15" hidden="false" customHeight="false" outlineLevel="0" collapsed="false">
      <c r="A1045" s="0"/>
      <c r="B1045" s="0"/>
      <c r="BB1045" s="6"/>
      <c r="BC1045" s="0" t="s">
        <v>2081</v>
      </c>
      <c r="BD1045" s="6"/>
    </row>
    <row r="1046" customFormat="false" ht="15" hidden="false" customHeight="false" outlineLevel="0" collapsed="false">
      <c r="A1046" s="0"/>
      <c r="B1046" s="0"/>
      <c r="BB1046" s="6"/>
      <c r="BC1046" s="0" t="s">
        <v>2082</v>
      </c>
      <c r="BD1046" s="6"/>
    </row>
    <row r="1047" customFormat="false" ht="15" hidden="false" customHeight="false" outlineLevel="0" collapsed="false">
      <c r="A1047" s="0"/>
      <c r="B1047" s="0"/>
      <c r="BB1047" s="6"/>
      <c r="BC1047" s="0" t="s">
        <v>2083</v>
      </c>
      <c r="BD1047" s="6"/>
    </row>
    <row r="1048" customFormat="false" ht="15" hidden="false" customHeight="false" outlineLevel="0" collapsed="false">
      <c r="A1048" s="0"/>
      <c r="B1048" s="0"/>
      <c r="BB1048" s="6"/>
      <c r="BC1048" s="0" t="s">
        <v>2084</v>
      </c>
      <c r="BD1048" s="6"/>
    </row>
    <row r="1049" customFormat="false" ht="15" hidden="false" customHeight="false" outlineLevel="0" collapsed="false">
      <c r="A1049" s="0"/>
      <c r="B1049" s="0"/>
      <c r="BB1049" s="6"/>
      <c r="BC1049" s="0" t="s">
        <v>2085</v>
      </c>
      <c r="BD1049" s="6"/>
    </row>
    <row r="1050" customFormat="false" ht="15" hidden="false" customHeight="false" outlineLevel="0" collapsed="false">
      <c r="A1050" s="0"/>
      <c r="B1050" s="0"/>
      <c r="BB1050" s="6"/>
      <c r="BC1050" s="0" t="s">
        <v>2086</v>
      </c>
      <c r="BD1050" s="6"/>
    </row>
    <row r="1051" customFormat="false" ht="15" hidden="false" customHeight="false" outlineLevel="0" collapsed="false">
      <c r="A1051" s="0"/>
      <c r="B1051" s="0"/>
      <c r="BB1051" s="6"/>
      <c r="BC1051" s="0" t="s">
        <v>2087</v>
      </c>
      <c r="BD1051" s="6"/>
    </row>
    <row r="1052" customFormat="false" ht="15" hidden="false" customHeight="false" outlineLevel="0" collapsed="false">
      <c r="A1052" s="0"/>
      <c r="B1052" s="0"/>
      <c r="BB1052" s="6"/>
      <c r="BC1052" s="0" t="s">
        <v>2088</v>
      </c>
      <c r="BD1052" s="6"/>
    </row>
    <row r="1053" customFormat="false" ht="15" hidden="false" customHeight="false" outlineLevel="0" collapsed="false">
      <c r="A1053" s="0"/>
      <c r="B1053" s="0"/>
      <c r="BB1053" s="6"/>
      <c r="BC1053" s="0" t="s">
        <v>2089</v>
      </c>
      <c r="BD1053" s="6"/>
    </row>
    <row r="1054" customFormat="false" ht="15" hidden="false" customHeight="false" outlineLevel="0" collapsed="false">
      <c r="A1054" s="0"/>
      <c r="B1054" s="0"/>
      <c r="BB1054" s="6"/>
      <c r="BC1054" s="0" t="s">
        <v>2090</v>
      </c>
      <c r="BD1054" s="6"/>
    </row>
    <row r="1055" customFormat="false" ht="15" hidden="false" customHeight="false" outlineLevel="0" collapsed="false">
      <c r="A1055" s="0"/>
      <c r="B1055" s="0"/>
      <c r="BB1055" s="6"/>
      <c r="BC1055" s="0" t="s">
        <v>2091</v>
      </c>
      <c r="BD1055" s="6"/>
    </row>
    <row r="1056" customFormat="false" ht="15" hidden="false" customHeight="false" outlineLevel="0" collapsed="false">
      <c r="A1056" s="0"/>
      <c r="B1056" s="0"/>
      <c r="BB1056" s="6"/>
      <c r="BC1056" s="0" t="s">
        <v>2092</v>
      </c>
      <c r="BD1056" s="6"/>
    </row>
    <row r="1057" customFormat="false" ht="15" hidden="false" customHeight="false" outlineLevel="0" collapsed="false">
      <c r="A1057" s="0"/>
      <c r="B1057" s="0"/>
      <c r="BB1057" s="6"/>
      <c r="BC1057" s="0" t="s">
        <v>2093</v>
      </c>
      <c r="BD1057" s="6"/>
    </row>
    <row r="1058" customFormat="false" ht="15" hidden="false" customHeight="false" outlineLevel="0" collapsed="false">
      <c r="A1058" s="0"/>
      <c r="B1058" s="0"/>
      <c r="BB1058" s="6"/>
      <c r="BC1058" s="0" t="s">
        <v>2094</v>
      </c>
      <c r="BD1058" s="6"/>
    </row>
    <row r="1059" customFormat="false" ht="15" hidden="false" customHeight="false" outlineLevel="0" collapsed="false">
      <c r="A1059" s="0"/>
      <c r="B1059" s="0"/>
      <c r="BB1059" s="6"/>
      <c r="BC1059" s="0" t="s">
        <v>2095</v>
      </c>
      <c r="BD1059" s="6"/>
    </row>
    <row r="1060" customFormat="false" ht="15" hidden="false" customHeight="false" outlineLevel="0" collapsed="false">
      <c r="A1060" s="0"/>
      <c r="B1060" s="0"/>
      <c r="BB1060" s="6"/>
      <c r="BC1060" s="0" t="s">
        <v>2096</v>
      </c>
      <c r="BD1060" s="6"/>
    </row>
    <row r="1061" customFormat="false" ht="15" hidden="false" customHeight="false" outlineLevel="0" collapsed="false">
      <c r="A1061" s="0"/>
      <c r="B1061" s="0"/>
      <c r="BB1061" s="6"/>
      <c r="BC1061" s="0" t="s">
        <v>2097</v>
      </c>
      <c r="BD1061" s="6"/>
    </row>
    <row r="1062" customFormat="false" ht="15" hidden="false" customHeight="false" outlineLevel="0" collapsed="false">
      <c r="A1062" s="0"/>
      <c r="B1062" s="0"/>
      <c r="BB1062" s="6"/>
      <c r="BC1062" s="0" t="s">
        <v>2098</v>
      </c>
      <c r="BD1062" s="6"/>
    </row>
    <row r="1063" customFormat="false" ht="15" hidden="false" customHeight="false" outlineLevel="0" collapsed="false">
      <c r="A1063" s="0"/>
      <c r="B1063" s="0"/>
      <c r="BB1063" s="6"/>
      <c r="BC1063" s="0" t="s">
        <v>2099</v>
      </c>
      <c r="BD1063" s="6"/>
    </row>
    <row r="1064" customFormat="false" ht="15" hidden="false" customHeight="false" outlineLevel="0" collapsed="false">
      <c r="A1064" s="0"/>
      <c r="B1064" s="0"/>
      <c r="BB1064" s="6"/>
      <c r="BC1064" s="0" t="s">
        <v>2100</v>
      </c>
      <c r="BD1064" s="6"/>
    </row>
    <row r="1065" customFormat="false" ht="15" hidden="false" customHeight="false" outlineLevel="0" collapsed="false">
      <c r="A1065" s="0"/>
      <c r="B1065" s="0"/>
      <c r="BB1065" s="6"/>
      <c r="BC1065" s="0" t="s">
        <v>2101</v>
      </c>
      <c r="BD1065" s="6"/>
    </row>
    <row r="1066" customFormat="false" ht="15" hidden="false" customHeight="false" outlineLevel="0" collapsed="false">
      <c r="A1066" s="0"/>
      <c r="B1066" s="0"/>
      <c r="BB1066" s="6"/>
      <c r="BC1066" s="0" t="s">
        <v>2102</v>
      </c>
      <c r="BD1066" s="6"/>
    </row>
    <row r="1067" customFormat="false" ht="15" hidden="false" customHeight="false" outlineLevel="0" collapsed="false">
      <c r="A1067" s="0"/>
      <c r="B1067" s="0"/>
      <c r="BB1067" s="6"/>
      <c r="BC1067" s="0" t="s">
        <v>2103</v>
      </c>
      <c r="BD1067" s="6"/>
    </row>
    <row r="1068" customFormat="false" ht="15" hidden="false" customHeight="false" outlineLevel="0" collapsed="false">
      <c r="A1068" s="0"/>
      <c r="B1068" s="0"/>
      <c r="BB1068" s="6"/>
      <c r="BC1068" s="0" t="s">
        <v>2104</v>
      </c>
      <c r="BD1068" s="6"/>
    </row>
    <row r="1069" customFormat="false" ht="15" hidden="false" customHeight="false" outlineLevel="0" collapsed="false">
      <c r="A1069" s="0"/>
      <c r="B1069" s="0"/>
      <c r="BB1069" s="6"/>
      <c r="BC1069" s="0" t="s">
        <v>2105</v>
      </c>
      <c r="BD1069" s="6"/>
    </row>
    <row r="1070" customFormat="false" ht="15" hidden="false" customHeight="false" outlineLevel="0" collapsed="false">
      <c r="A1070" s="0"/>
      <c r="B1070" s="0"/>
      <c r="BB1070" s="6"/>
      <c r="BC1070" s="0" t="s">
        <v>2106</v>
      </c>
      <c r="BD1070" s="6"/>
    </row>
    <row r="1071" customFormat="false" ht="15" hidden="false" customHeight="false" outlineLevel="0" collapsed="false">
      <c r="A1071" s="0"/>
      <c r="B1071" s="0"/>
      <c r="BB1071" s="6"/>
      <c r="BC1071" s="0" t="s">
        <v>2107</v>
      </c>
      <c r="BD1071" s="6"/>
    </row>
    <row r="1072" customFormat="false" ht="15" hidden="false" customHeight="false" outlineLevel="0" collapsed="false">
      <c r="A1072" s="0"/>
      <c r="B1072" s="0"/>
      <c r="BB1072" s="6"/>
      <c r="BC1072" s="0" t="s">
        <v>2108</v>
      </c>
      <c r="BD1072" s="6"/>
    </row>
    <row r="1073" customFormat="false" ht="15" hidden="false" customHeight="false" outlineLevel="0" collapsed="false">
      <c r="A1073" s="0"/>
      <c r="B1073" s="0"/>
      <c r="BB1073" s="6"/>
      <c r="BC1073" s="0" t="s">
        <v>2109</v>
      </c>
      <c r="BD1073" s="6"/>
    </row>
    <row r="1074" customFormat="false" ht="15" hidden="false" customHeight="false" outlineLevel="0" collapsed="false">
      <c r="A1074" s="0"/>
      <c r="B1074" s="0"/>
      <c r="BB1074" s="6"/>
      <c r="BC1074" s="0" t="s">
        <v>2110</v>
      </c>
      <c r="BD1074" s="6"/>
    </row>
    <row r="1075" customFormat="false" ht="15" hidden="false" customHeight="false" outlineLevel="0" collapsed="false">
      <c r="A1075" s="0"/>
      <c r="B1075" s="0"/>
      <c r="BB1075" s="6"/>
      <c r="BC1075" s="0" t="s">
        <v>2111</v>
      </c>
      <c r="BD1075" s="6"/>
    </row>
    <row r="1076" customFormat="false" ht="15" hidden="false" customHeight="false" outlineLevel="0" collapsed="false">
      <c r="A1076" s="0"/>
      <c r="B1076" s="0"/>
      <c r="BB1076" s="6"/>
      <c r="BC1076" s="0" t="s">
        <v>2112</v>
      </c>
      <c r="BD1076" s="6"/>
    </row>
    <row r="1077" customFormat="false" ht="15" hidden="false" customHeight="false" outlineLevel="0" collapsed="false">
      <c r="A1077" s="0"/>
      <c r="B1077" s="0"/>
      <c r="BB1077" s="6"/>
      <c r="BC1077" s="0" t="s">
        <v>2113</v>
      </c>
      <c r="BD1077" s="6"/>
    </row>
    <row r="1078" customFormat="false" ht="15" hidden="false" customHeight="false" outlineLevel="0" collapsed="false">
      <c r="A1078" s="0"/>
      <c r="B1078" s="0"/>
      <c r="BB1078" s="6"/>
      <c r="BC1078" s="0" t="s">
        <v>2114</v>
      </c>
      <c r="BD1078" s="6"/>
    </row>
    <row r="1079" customFormat="false" ht="15" hidden="false" customHeight="false" outlineLevel="0" collapsed="false">
      <c r="A1079" s="0"/>
      <c r="B1079" s="0"/>
      <c r="BB1079" s="6"/>
      <c r="BC1079" s="0" t="s">
        <v>2115</v>
      </c>
      <c r="BD1079" s="6"/>
    </row>
    <row r="1080" customFormat="false" ht="15" hidden="false" customHeight="false" outlineLevel="0" collapsed="false">
      <c r="A1080" s="0"/>
      <c r="B1080" s="0"/>
      <c r="BB1080" s="6"/>
      <c r="BC1080" s="0" t="s">
        <v>2116</v>
      </c>
      <c r="BD1080" s="6"/>
    </row>
    <row r="1081" customFormat="false" ht="15" hidden="false" customHeight="false" outlineLevel="0" collapsed="false">
      <c r="A1081" s="0"/>
      <c r="B1081" s="0"/>
      <c r="BB1081" s="6"/>
      <c r="BC1081" s="0" t="s">
        <v>2117</v>
      </c>
      <c r="BD1081" s="6"/>
    </row>
    <row r="1082" customFormat="false" ht="15" hidden="false" customHeight="false" outlineLevel="0" collapsed="false">
      <c r="A1082" s="0"/>
      <c r="B1082" s="0"/>
      <c r="BB1082" s="6"/>
      <c r="BC1082" s="0" t="s">
        <v>2118</v>
      </c>
      <c r="BD1082" s="6"/>
    </row>
    <row r="1083" customFormat="false" ht="15" hidden="false" customHeight="false" outlineLevel="0" collapsed="false">
      <c r="A1083" s="0"/>
      <c r="B1083" s="0"/>
      <c r="BB1083" s="6"/>
      <c r="BC1083" s="0" t="s">
        <v>2119</v>
      </c>
      <c r="BD1083" s="6"/>
    </row>
    <row r="1084" customFormat="false" ht="15" hidden="false" customHeight="false" outlineLevel="0" collapsed="false">
      <c r="A1084" s="0"/>
      <c r="B1084" s="0"/>
      <c r="BB1084" s="6"/>
      <c r="BC1084" s="0" t="s">
        <v>2120</v>
      </c>
      <c r="BD1084" s="6"/>
    </row>
    <row r="1085" customFormat="false" ht="15" hidden="false" customHeight="false" outlineLevel="0" collapsed="false">
      <c r="A1085" s="0"/>
      <c r="B1085" s="0"/>
      <c r="BB1085" s="6"/>
      <c r="BC1085" s="0" t="s">
        <v>2121</v>
      </c>
      <c r="BD1085" s="6"/>
    </row>
    <row r="1086" customFormat="false" ht="15" hidden="false" customHeight="false" outlineLevel="0" collapsed="false">
      <c r="A1086" s="0"/>
      <c r="B1086" s="0"/>
      <c r="BB1086" s="6"/>
      <c r="BC1086" s="0" t="s">
        <v>2122</v>
      </c>
      <c r="BD1086" s="6"/>
    </row>
    <row r="1087" customFormat="false" ht="15" hidden="false" customHeight="false" outlineLevel="0" collapsed="false">
      <c r="A1087" s="0"/>
      <c r="B1087" s="0"/>
      <c r="BB1087" s="6"/>
      <c r="BC1087" s="0" t="s">
        <v>2123</v>
      </c>
      <c r="BD1087" s="6"/>
    </row>
    <row r="1088" customFormat="false" ht="15" hidden="false" customHeight="false" outlineLevel="0" collapsed="false">
      <c r="A1088" s="0"/>
      <c r="B1088" s="0"/>
      <c r="BB1088" s="6"/>
      <c r="BC1088" s="0" t="s">
        <v>2124</v>
      </c>
      <c r="BD1088" s="6"/>
    </row>
    <row r="1089" customFormat="false" ht="15" hidden="false" customHeight="false" outlineLevel="0" collapsed="false">
      <c r="A1089" s="0"/>
      <c r="B1089" s="0"/>
      <c r="BB1089" s="6"/>
      <c r="BC1089" s="0" t="s">
        <v>2125</v>
      </c>
      <c r="BD1089" s="6"/>
    </row>
    <row r="1090" customFormat="false" ht="15" hidden="false" customHeight="false" outlineLevel="0" collapsed="false">
      <c r="A1090" s="0"/>
      <c r="B1090" s="0"/>
      <c r="BB1090" s="6"/>
      <c r="BC1090" s="0" t="s">
        <v>2126</v>
      </c>
      <c r="BD1090" s="6"/>
    </row>
    <row r="1091" customFormat="false" ht="15" hidden="false" customHeight="false" outlineLevel="0" collapsed="false">
      <c r="A1091" s="0"/>
      <c r="B1091" s="0"/>
      <c r="BB1091" s="6"/>
      <c r="BC1091" s="0" t="s">
        <v>2127</v>
      </c>
      <c r="BD1091" s="6"/>
    </row>
    <row r="1092" customFormat="false" ht="15" hidden="false" customHeight="false" outlineLevel="0" collapsed="false">
      <c r="A1092" s="0"/>
      <c r="B1092" s="0"/>
      <c r="BB1092" s="6"/>
      <c r="BC1092" s="0" t="s">
        <v>2128</v>
      </c>
      <c r="BD1092" s="6"/>
    </row>
    <row r="1093" customFormat="false" ht="15" hidden="false" customHeight="false" outlineLevel="0" collapsed="false">
      <c r="A1093" s="0"/>
      <c r="B1093" s="0"/>
      <c r="BB1093" s="6"/>
      <c r="BC1093" s="0" t="s">
        <v>2129</v>
      </c>
      <c r="BD1093" s="6"/>
    </row>
    <row r="1094" customFormat="false" ht="15" hidden="false" customHeight="false" outlineLevel="0" collapsed="false">
      <c r="A1094" s="0"/>
      <c r="B1094" s="0"/>
      <c r="BB1094" s="6"/>
      <c r="BC1094" s="0" t="s">
        <v>2130</v>
      </c>
      <c r="BD1094" s="6"/>
    </row>
    <row r="1095" customFormat="false" ht="15" hidden="false" customHeight="false" outlineLevel="0" collapsed="false">
      <c r="A1095" s="0"/>
      <c r="B1095" s="0"/>
      <c r="BB1095" s="6"/>
      <c r="BC1095" s="0" t="s">
        <v>2131</v>
      </c>
      <c r="BD1095" s="6"/>
    </row>
    <row r="1096" customFormat="false" ht="15" hidden="false" customHeight="false" outlineLevel="0" collapsed="false">
      <c r="A1096" s="0"/>
      <c r="B1096" s="0"/>
      <c r="BB1096" s="6"/>
      <c r="BC1096" s="0" t="s">
        <v>2132</v>
      </c>
      <c r="BD1096" s="6"/>
    </row>
    <row r="1097" customFormat="false" ht="15" hidden="false" customHeight="false" outlineLevel="0" collapsed="false">
      <c r="A1097" s="0"/>
      <c r="B1097" s="0"/>
      <c r="BB1097" s="6"/>
      <c r="BC1097" s="0" t="s">
        <v>2133</v>
      </c>
      <c r="BD1097" s="6"/>
    </row>
    <row r="1098" customFormat="false" ht="15" hidden="false" customHeight="false" outlineLevel="0" collapsed="false">
      <c r="A1098" s="0"/>
      <c r="B1098" s="0"/>
      <c r="BB1098" s="6"/>
      <c r="BC1098" s="0" t="s">
        <v>2134</v>
      </c>
      <c r="BD1098" s="6"/>
    </row>
    <row r="1099" customFormat="false" ht="15" hidden="false" customHeight="false" outlineLevel="0" collapsed="false">
      <c r="A1099" s="0"/>
      <c r="B1099" s="0"/>
      <c r="BB1099" s="6"/>
      <c r="BC1099" s="0" t="s">
        <v>2135</v>
      </c>
      <c r="BD1099" s="6"/>
    </row>
    <row r="1100" customFormat="false" ht="15" hidden="false" customHeight="false" outlineLevel="0" collapsed="false">
      <c r="A1100" s="0"/>
      <c r="B1100" s="0"/>
      <c r="BB1100" s="6"/>
      <c r="BC1100" s="0" t="s">
        <v>2136</v>
      </c>
      <c r="BD1100" s="6"/>
    </row>
    <row r="1101" customFormat="false" ht="15" hidden="false" customHeight="false" outlineLevel="0" collapsed="false">
      <c r="A1101" s="0"/>
      <c r="B1101" s="0"/>
      <c r="BB1101" s="6"/>
      <c r="BC1101" s="0" t="s">
        <v>2137</v>
      </c>
      <c r="BD1101" s="6"/>
    </row>
    <row r="1102" customFormat="false" ht="15" hidden="false" customHeight="false" outlineLevel="0" collapsed="false">
      <c r="A1102" s="0"/>
      <c r="B1102" s="0"/>
      <c r="BB1102" s="6"/>
      <c r="BC1102" s="0" t="s">
        <v>2138</v>
      </c>
      <c r="BD1102" s="6"/>
    </row>
    <row r="1103" customFormat="false" ht="15" hidden="false" customHeight="false" outlineLevel="0" collapsed="false">
      <c r="A1103" s="0"/>
      <c r="B1103" s="0"/>
      <c r="BB1103" s="6"/>
      <c r="BC1103" s="0" t="s">
        <v>2139</v>
      </c>
      <c r="BD1103" s="6"/>
    </row>
    <row r="1104" customFormat="false" ht="15" hidden="false" customHeight="false" outlineLevel="0" collapsed="false">
      <c r="A1104" s="0"/>
      <c r="B1104" s="0"/>
      <c r="BB1104" s="6"/>
      <c r="BC1104" s="0" t="s">
        <v>2140</v>
      </c>
      <c r="BD1104" s="6"/>
    </row>
    <row r="1105" customFormat="false" ht="15" hidden="false" customHeight="false" outlineLevel="0" collapsed="false">
      <c r="A1105" s="0"/>
      <c r="B1105" s="0"/>
      <c r="BB1105" s="6"/>
      <c r="BC1105" s="0" t="s">
        <v>2141</v>
      </c>
      <c r="BD1105" s="6"/>
    </row>
    <row r="1106" customFormat="false" ht="15" hidden="false" customHeight="false" outlineLevel="0" collapsed="false">
      <c r="A1106" s="0"/>
      <c r="B1106" s="0"/>
      <c r="BB1106" s="6"/>
      <c r="BC1106" s="0" t="s">
        <v>2142</v>
      </c>
      <c r="BD1106" s="6"/>
    </row>
    <row r="1107" customFormat="false" ht="15" hidden="false" customHeight="false" outlineLevel="0" collapsed="false">
      <c r="A1107" s="0"/>
      <c r="B1107" s="0"/>
      <c r="BB1107" s="6"/>
      <c r="BC1107" s="0" t="s">
        <v>2143</v>
      </c>
      <c r="BD1107" s="6"/>
    </row>
    <row r="1108" customFormat="false" ht="15" hidden="false" customHeight="false" outlineLevel="0" collapsed="false">
      <c r="A1108" s="0"/>
      <c r="B1108" s="0"/>
      <c r="BB1108" s="6"/>
      <c r="BC1108" s="0" t="s">
        <v>2144</v>
      </c>
      <c r="BD1108" s="6"/>
    </row>
    <row r="1109" customFormat="false" ht="15" hidden="false" customHeight="false" outlineLevel="0" collapsed="false">
      <c r="A1109" s="0"/>
      <c r="B1109" s="0"/>
      <c r="BB1109" s="6"/>
      <c r="BC1109" s="0" t="s">
        <v>2145</v>
      </c>
      <c r="BD1109" s="6"/>
    </row>
    <row r="1110" customFormat="false" ht="15" hidden="false" customHeight="false" outlineLevel="0" collapsed="false">
      <c r="A1110" s="0"/>
      <c r="B1110" s="0"/>
      <c r="BB1110" s="6"/>
      <c r="BC1110" s="0" t="s">
        <v>2146</v>
      </c>
      <c r="BD1110" s="6"/>
    </row>
    <row r="1111" customFormat="false" ht="15" hidden="false" customHeight="false" outlineLevel="0" collapsed="false">
      <c r="A1111" s="0"/>
      <c r="B1111" s="0"/>
      <c r="BB1111" s="6"/>
      <c r="BC1111" s="0" t="s">
        <v>2147</v>
      </c>
      <c r="BD1111" s="6"/>
    </row>
    <row r="1112" customFormat="false" ht="15" hidden="false" customHeight="false" outlineLevel="0" collapsed="false">
      <c r="A1112" s="0"/>
      <c r="B1112" s="0"/>
      <c r="BB1112" s="6"/>
      <c r="BC1112" s="0" t="s">
        <v>2148</v>
      </c>
      <c r="BD1112" s="6"/>
    </row>
    <row r="1113" customFormat="false" ht="15" hidden="false" customHeight="false" outlineLevel="0" collapsed="false">
      <c r="A1113" s="0"/>
      <c r="B1113" s="0"/>
      <c r="BB1113" s="6"/>
      <c r="BC1113" s="0" t="s">
        <v>2149</v>
      </c>
      <c r="BD1113" s="6"/>
    </row>
    <row r="1114" customFormat="false" ht="15" hidden="false" customHeight="false" outlineLevel="0" collapsed="false">
      <c r="A1114" s="0"/>
      <c r="B1114" s="0"/>
      <c r="BB1114" s="6"/>
      <c r="BC1114" s="0" t="s">
        <v>2150</v>
      </c>
      <c r="BD1114" s="6"/>
    </row>
    <row r="1115" customFormat="false" ht="15" hidden="false" customHeight="false" outlineLevel="0" collapsed="false">
      <c r="A1115" s="0"/>
      <c r="B1115" s="0"/>
      <c r="BB1115" s="6"/>
      <c r="BC1115" s="0" t="s">
        <v>2151</v>
      </c>
      <c r="BD1115" s="6"/>
    </row>
    <row r="1116" customFormat="false" ht="15" hidden="false" customHeight="false" outlineLevel="0" collapsed="false">
      <c r="A1116" s="0"/>
      <c r="B1116" s="0"/>
      <c r="BB1116" s="6"/>
      <c r="BC1116" s="0" t="s">
        <v>2152</v>
      </c>
      <c r="BD1116" s="6"/>
    </row>
    <row r="1117" customFormat="false" ht="15" hidden="false" customHeight="false" outlineLevel="0" collapsed="false">
      <c r="A1117" s="0"/>
      <c r="B1117" s="0"/>
      <c r="BB1117" s="6"/>
      <c r="BC1117" s="0" t="s">
        <v>2153</v>
      </c>
      <c r="BD1117" s="6"/>
    </row>
    <row r="1118" customFormat="false" ht="15" hidden="false" customHeight="false" outlineLevel="0" collapsed="false">
      <c r="A1118" s="0"/>
      <c r="B1118" s="0"/>
      <c r="BB1118" s="6"/>
      <c r="BC1118" s="0" t="s">
        <v>2154</v>
      </c>
      <c r="BD1118" s="6"/>
    </row>
    <row r="1119" customFormat="false" ht="15" hidden="false" customHeight="false" outlineLevel="0" collapsed="false">
      <c r="A1119" s="0"/>
      <c r="B1119" s="0"/>
      <c r="BB1119" s="6"/>
      <c r="BC1119" s="0" t="s">
        <v>2155</v>
      </c>
      <c r="BD1119" s="6"/>
    </row>
    <row r="1120" customFormat="false" ht="15" hidden="false" customHeight="false" outlineLevel="0" collapsed="false">
      <c r="A1120" s="0"/>
      <c r="B1120" s="0"/>
      <c r="BB1120" s="6"/>
      <c r="BC1120" s="0" t="s">
        <v>2156</v>
      </c>
      <c r="BD1120" s="6"/>
    </row>
    <row r="1121" customFormat="false" ht="15" hidden="false" customHeight="false" outlineLevel="0" collapsed="false">
      <c r="A1121" s="0"/>
      <c r="B1121" s="0"/>
      <c r="BB1121" s="6"/>
      <c r="BC1121" s="0" t="s">
        <v>2157</v>
      </c>
      <c r="BD1121" s="6"/>
    </row>
    <row r="1122" customFormat="false" ht="15" hidden="false" customHeight="false" outlineLevel="0" collapsed="false">
      <c r="A1122" s="0"/>
      <c r="B1122" s="0"/>
      <c r="BB1122" s="6"/>
      <c r="BC1122" s="0" t="s">
        <v>2158</v>
      </c>
      <c r="BD1122" s="6"/>
    </row>
    <row r="1123" customFormat="false" ht="15" hidden="false" customHeight="false" outlineLevel="0" collapsed="false">
      <c r="A1123" s="0"/>
      <c r="B1123" s="0"/>
      <c r="BB1123" s="6"/>
      <c r="BC1123" s="0" t="s">
        <v>2159</v>
      </c>
      <c r="BD1123" s="6"/>
    </row>
    <row r="1124" customFormat="false" ht="15" hidden="false" customHeight="false" outlineLevel="0" collapsed="false">
      <c r="A1124" s="0"/>
      <c r="B1124" s="0"/>
      <c r="BB1124" s="6"/>
      <c r="BC1124" s="0" t="s">
        <v>2160</v>
      </c>
      <c r="BD1124" s="6"/>
    </row>
    <row r="1125" customFormat="false" ht="15" hidden="false" customHeight="false" outlineLevel="0" collapsed="false">
      <c r="A1125" s="0"/>
      <c r="B1125" s="0"/>
      <c r="BB1125" s="6"/>
      <c r="BC1125" s="0" t="s">
        <v>2161</v>
      </c>
      <c r="BD1125" s="6"/>
    </row>
    <row r="1126" customFormat="false" ht="15" hidden="false" customHeight="false" outlineLevel="0" collapsed="false">
      <c r="A1126" s="0"/>
      <c r="B1126" s="0"/>
      <c r="BB1126" s="6"/>
      <c r="BC1126" s="0" t="s">
        <v>2162</v>
      </c>
      <c r="BD1126" s="6"/>
    </row>
    <row r="1127" customFormat="false" ht="15" hidden="false" customHeight="false" outlineLevel="0" collapsed="false">
      <c r="A1127" s="0"/>
      <c r="B1127" s="0"/>
      <c r="BB1127" s="6"/>
      <c r="BC1127" s="0" t="s">
        <v>2163</v>
      </c>
      <c r="BD1127" s="6"/>
    </row>
    <row r="1128" customFormat="false" ht="15" hidden="false" customHeight="false" outlineLevel="0" collapsed="false">
      <c r="A1128" s="0"/>
      <c r="B1128" s="0"/>
      <c r="BB1128" s="6"/>
      <c r="BC1128" s="0" t="s">
        <v>2164</v>
      </c>
      <c r="BD1128" s="6"/>
    </row>
    <row r="1129" customFormat="false" ht="15" hidden="false" customHeight="false" outlineLevel="0" collapsed="false">
      <c r="A1129" s="0"/>
      <c r="B1129" s="0"/>
      <c r="BB1129" s="6"/>
      <c r="BC1129" s="0" t="s">
        <v>2165</v>
      </c>
      <c r="BD1129" s="6"/>
    </row>
    <row r="1130" customFormat="false" ht="15" hidden="false" customHeight="false" outlineLevel="0" collapsed="false">
      <c r="A1130" s="0"/>
      <c r="B1130" s="0"/>
      <c r="BB1130" s="6"/>
      <c r="BC1130" s="0" t="s">
        <v>2166</v>
      </c>
      <c r="BD1130" s="6"/>
    </row>
    <row r="1131" customFormat="false" ht="15" hidden="false" customHeight="false" outlineLevel="0" collapsed="false">
      <c r="A1131" s="0"/>
      <c r="B1131" s="0"/>
      <c r="BB1131" s="6"/>
      <c r="BC1131" s="0" t="s">
        <v>2167</v>
      </c>
      <c r="BD1131" s="6"/>
    </row>
    <row r="1132" customFormat="false" ht="15" hidden="false" customHeight="false" outlineLevel="0" collapsed="false">
      <c r="A1132" s="0"/>
      <c r="B1132" s="0"/>
      <c r="BB1132" s="6"/>
      <c r="BC1132" s="0" t="s">
        <v>2168</v>
      </c>
      <c r="BD1132" s="6"/>
    </row>
    <row r="1133" customFormat="false" ht="15" hidden="false" customHeight="false" outlineLevel="0" collapsed="false">
      <c r="A1133" s="0"/>
      <c r="B1133" s="0"/>
      <c r="BB1133" s="6"/>
      <c r="BC1133" s="0" t="s">
        <v>2169</v>
      </c>
      <c r="BD1133" s="6"/>
    </row>
    <row r="1134" customFormat="false" ht="15" hidden="false" customHeight="false" outlineLevel="0" collapsed="false">
      <c r="A1134" s="0"/>
      <c r="B1134" s="0"/>
      <c r="BB1134" s="6"/>
      <c r="BC1134" s="0" t="s">
        <v>2170</v>
      </c>
      <c r="BD1134" s="6"/>
    </row>
    <row r="1135" customFormat="false" ht="15" hidden="false" customHeight="false" outlineLevel="0" collapsed="false">
      <c r="A1135" s="0"/>
      <c r="B1135" s="0"/>
      <c r="BB1135" s="6"/>
      <c r="BC1135" s="0" t="s">
        <v>2171</v>
      </c>
      <c r="BD1135" s="6"/>
    </row>
    <row r="1136" customFormat="false" ht="15" hidden="false" customHeight="false" outlineLevel="0" collapsed="false">
      <c r="A1136" s="0"/>
      <c r="B1136" s="0"/>
      <c r="BB1136" s="6"/>
      <c r="BC1136" s="0" t="s">
        <v>2172</v>
      </c>
      <c r="BD1136" s="6"/>
    </row>
    <row r="1137" customFormat="false" ht="15" hidden="false" customHeight="false" outlineLevel="0" collapsed="false">
      <c r="A1137" s="0"/>
      <c r="B1137" s="0"/>
      <c r="BB1137" s="6"/>
      <c r="BC1137" s="0" t="s">
        <v>2173</v>
      </c>
      <c r="BD1137" s="6"/>
    </row>
    <row r="1138" customFormat="false" ht="15" hidden="false" customHeight="false" outlineLevel="0" collapsed="false">
      <c r="A1138" s="0"/>
      <c r="B1138" s="0"/>
      <c r="BB1138" s="6"/>
      <c r="BC1138" s="0" t="s">
        <v>2174</v>
      </c>
      <c r="BD1138" s="6"/>
    </row>
    <row r="1139" customFormat="false" ht="15" hidden="false" customHeight="false" outlineLevel="0" collapsed="false">
      <c r="A1139" s="0"/>
      <c r="B1139" s="0"/>
      <c r="BB1139" s="6"/>
      <c r="BC1139" s="0" t="s">
        <v>2175</v>
      </c>
      <c r="BD1139" s="6"/>
    </row>
    <row r="1140" customFormat="false" ht="15" hidden="false" customHeight="false" outlineLevel="0" collapsed="false">
      <c r="A1140" s="0"/>
      <c r="B1140" s="0"/>
      <c r="BB1140" s="6"/>
      <c r="BC1140" s="0" t="s">
        <v>2176</v>
      </c>
      <c r="BD1140" s="6"/>
    </row>
    <row r="1141" customFormat="false" ht="15" hidden="false" customHeight="false" outlineLevel="0" collapsed="false">
      <c r="A1141" s="0"/>
      <c r="B1141" s="0"/>
      <c r="BB1141" s="6"/>
      <c r="BC1141" s="0" t="s">
        <v>2177</v>
      </c>
      <c r="BD1141" s="6"/>
    </row>
    <row r="1142" customFormat="false" ht="15" hidden="false" customHeight="false" outlineLevel="0" collapsed="false">
      <c r="A1142" s="0"/>
      <c r="B1142" s="0"/>
      <c r="BB1142" s="6"/>
      <c r="BC1142" s="0" t="s">
        <v>2178</v>
      </c>
      <c r="BD1142" s="6"/>
    </row>
    <row r="1143" customFormat="false" ht="15" hidden="false" customHeight="false" outlineLevel="0" collapsed="false">
      <c r="A1143" s="0"/>
      <c r="B1143" s="0"/>
      <c r="BB1143" s="6"/>
      <c r="BC1143" s="0" t="s">
        <v>2179</v>
      </c>
      <c r="BD1143" s="6"/>
    </row>
    <row r="1144" customFormat="false" ht="15" hidden="false" customHeight="false" outlineLevel="0" collapsed="false">
      <c r="A1144" s="0"/>
      <c r="B1144" s="0"/>
      <c r="BB1144" s="6"/>
      <c r="BC1144" s="0" t="s">
        <v>2180</v>
      </c>
      <c r="BD1144" s="6"/>
    </row>
    <row r="1145" customFormat="false" ht="15" hidden="false" customHeight="false" outlineLevel="0" collapsed="false">
      <c r="A1145" s="0"/>
      <c r="B1145" s="0"/>
      <c r="BB1145" s="6"/>
      <c r="BC1145" s="0" t="s">
        <v>2181</v>
      </c>
      <c r="BD1145" s="6"/>
    </row>
    <row r="1146" customFormat="false" ht="15" hidden="false" customHeight="false" outlineLevel="0" collapsed="false">
      <c r="A1146" s="0"/>
      <c r="B1146" s="0"/>
      <c r="BB1146" s="6"/>
      <c r="BC1146" s="0" t="s">
        <v>2182</v>
      </c>
      <c r="BD1146" s="6"/>
    </row>
    <row r="1147" customFormat="false" ht="15" hidden="false" customHeight="false" outlineLevel="0" collapsed="false">
      <c r="A1147" s="0"/>
      <c r="B1147" s="0"/>
      <c r="BB1147" s="6"/>
      <c r="BC1147" s="0" t="s">
        <v>2183</v>
      </c>
      <c r="BD1147" s="6"/>
    </row>
    <row r="1148" customFormat="false" ht="15" hidden="false" customHeight="false" outlineLevel="0" collapsed="false">
      <c r="A1148" s="0"/>
      <c r="B1148" s="0"/>
      <c r="BB1148" s="6"/>
      <c r="BC1148" s="0" t="s">
        <v>2184</v>
      </c>
      <c r="BD1148" s="6"/>
    </row>
    <row r="1149" customFormat="false" ht="15" hidden="false" customHeight="false" outlineLevel="0" collapsed="false">
      <c r="A1149" s="0"/>
      <c r="B1149" s="0"/>
      <c r="BB1149" s="6"/>
      <c r="BC1149" s="0" t="s">
        <v>2185</v>
      </c>
      <c r="BD1149" s="6"/>
    </row>
    <row r="1150" customFormat="false" ht="15" hidden="false" customHeight="false" outlineLevel="0" collapsed="false">
      <c r="A1150" s="0"/>
      <c r="B1150" s="0"/>
      <c r="BB1150" s="6"/>
      <c r="BC1150" s="0" t="s">
        <v>2186</v>
      </c>
      <c r="BD1150" s="6"/>
    </row>
    <row r="1151" customFormat="false" ht="15" hidden="false" customHeight="false" outlineLevel="0" collapsed="false">
      <c r="A1151" s="0"/>
      <c r="B1151" s="0"/>
      <c r="BB1151" s="6"/>
      <c r="BC1151" s="0" t="s">
        <v>2187</v>
      </c>
      <c r="BD1151" s="6"/>
    </row>
    <row r="1152" customFormat="false" ht="15" hidden="false" customHeight="false" outlineLevel="0" collapsed="false">
      <c r="A1152" s="0"/>
      <c r="B1152" s="0"/>
      <c r="BB1152" s="6"/>
      <c r="BC1152" s="0" t="s">
        <v>2188</v>
      </c>
      <c r="BD1152" s="6"/>
    </row>
    <row r="1153" customFormat="false" ht="15" hidden="false" customHeight="false" outlineLevel="0" collapsed="false">
      <c r="A1153" s="0"/>
      <c r="B1153" s="0"/>
      <c r="BB1153" s="6"/>
      <c r="BC1153" s="0" t="s">
        <v>2189</v>
      </c>
      <c r="BD1153" s="6"/>
    </row>
    <row r="1154" customFormat="false" ht="15" hidden="false" customHeight="false" outlineLevel="0" collapsed="false">
      <c r="A1154" s="0"/>
      <c r="B1154" s="0"/>
      <c r="BB1154" s="6"/>
      <c r="BC1154" s="0" t="s">
        <v>2190</v>
      </c>
      <c r="BD1154" s="6"/>
    </row>
    <row r="1155" customFormat="false" ht="15" hidden="false" customHeight="false" outlineLevel="0" collapsed="false">
      <c r="A1155" s="0"/>
      <c r="B1155" s="0"/>
      <c r="BB1155" s="6"/>
      <c r="BC1155" s="0" t="s">
        <v>2191</v>
      </c>
      <c r="BD1155" s="6"/>
    </row>
    <row r="1156" customFormat="false" ht="15" hidden="false" customHeight="false" outlineLevel="0" collapsed="false">
      <c r="A1156" s="0"/>
      <c r="B1156" s="0"/>
      <c r="BB1156" s="6"/>
      <c r="BC1156" s="0" t="s">
        <v>2192</v>
      </c>
      <c r="BD1156" s="6"/>
    </row>
    <row r="1157" customFormat="false" ht="15" hidden="false" customHeight="false" outlineLevel="0" collapsed="false">
      <c r="A1157" s="0"/>
      <c r="B1157" s="0"/>
      <c r="BB1157" s="6"/>
      <c r="BC1157" s="0" t="s">
        <v>2193</v>
      </c>
      <c r="BD1157" s="6"/>
    </row>
    <row r="1158" customFormat="false" ht="15" hidden="false" customHeight="false" outlineLevel="0" collapsed="false">
      <c r="A1158" s="0"/>
      <c r="B1158" s="0"/>
      <c r="BB1158" s="6"/>
      <c r="BC1158" s="56" t="s">
        <v>2194</v>
      </c>
      <c r="BD1158" s="6"/>
    </row>
    <row r="1159" customFormat="false" ht="15" hidden="false" customHeight="false" outlineLevel="0" collapsed="false">
      <c r="A1159" s="0"/>
      <c r="B1159" s="0"/>
      <c r="BB1159" s="6"/>
      <c r="BC1159" s="0" t="s">
        <v>2195</v>
      </c>
      <c r="BD1159" s="6"/>
    </row>
    <row r="1160" customFormat="false" ht="15" hidden="false" customHeight="false" outlineLevel="0" collapsed="false">
      <c r="A1160" s="0"/>
      <c r="B1160" s="0"/>
      <c r="BB1160" s="6"/>
      <c r="BC1160" s="0" t="s">
        <v>2196</v>
      </c>
      <c r="BD1160" s="6"/>
    </row>
    <row r="1161" customFormat="false" ht="15" hidden="false" customHeight="false" outlineLevel="0" collapsed="false">
      <c r="A1161" s="0"/>
      <c r="B1161" s="0"/>
      <c r="BB1161" s="6"/>
      <c r="BC1161" s="0" t="s">
        <v>2197</v>
      </c>
      <c r="BD1161" s="6"/>
    </row>
    <row r="1162" customFormat="false" ht="15" hidden="false" customHeight="false" outlineLevel="0" collapsed="false">
      <c r="A1162" s="0"/>
      <c r="B1162" s="0"/>
      <c r="BB1162" s="6"/>
      <c r="BC1162" s="0" t="s">
        <v>2198</v>
      </c>
      <c r="BD1162" s="6"/>
    </row>
    <row r="1163" customFormat="false" ht="15" hidden="false" customHeight="false" outlineLevel="0" collapsed="false">
      <c r="A1163" s="0"/>
      <c r="B1163" s="0"/>
      <c r="BB1163" s="6"/>
      <c r="BC1163" s="0" t="s">
        <v>2199</v>
      </c>
      <c r="BD1163" s="6"/>
    </row>
    <row r="1164" customFormat="false" ht="15" hidden="false" customHeight="false" outlineLevel="0" collapsed="false">
      <c r="A1164" s="0"/>
      <c r="B1164" s="0"/>
      <c r="BB1164" s="6"/>
      <c r="BC1164" s="0" t="s">
        <v>2200</v>
      </c>
      <c r="BD1164" s="6"/>
    </row>
    <row r="1165" customFormat="false" ht="15" hidden="false" customHeight="false" outlineLevel="0" collapsed="false">
      <c r="A1165" s="0"/>
      <c r="B1165" s="0"/>
      <c r="BB1165" s="6"/>
      <c r="BC1165" s="0" t="s">
        <v>2201</v>
      </c>
      <c r="BD1165" s="6"/>
    </row>
    <row r="1166" customFormat="false" ht="15" hidden="false" customHeight="false" outlineLevel="0" collapsed="false">
      <c r="A1166" s="0"/>
      <c r="B1166" s="0"/>
      <c r="BB1166" s="6"/>
      <c r="BC1166" s="0" t="s">
        <v>2202</v>
      </c>
      <c r="BD1166" s="6"/>
    </row>
    <row r="1167" customFormat="false" ht="15" hidden="false" customHeight="false" outlineLevel="0" collapsed="false">
      <c r="A1167" s="0"/>
      <c r="B1167" s="0"/>
      <c r="BB1167" s="6"/>
      <c r="BC1167" s="0" t="s">
        <v>2203</v>
      </c>
      <c r="BD1167" s="6"/>
    </row>
    <row r="1168" customFormat="false" ht="15" hidden="false" customHeight="false" outlineLevel="0" collapsed="false">
      <c r="A1168" s="0"/>
      <c r="B1168" s="0"/>
      <c r="BB1168" s="6"/>
      <c r="BC1168" s="0" t="s">
        <v>2204</v>
      </c>
      <c r="BD1168" s="6"/>
    </row>
    <row r="1169" customFormat="false" ht="15" hidden="false" customHeight="false" outlineLevel="0" collapsed="false">
      <c r="A1169" s="0"/>
      <c r="B1169" s="0"/>
      <c r="BB1169" s="6"/>
      <c r="BC1169" s="0" t="s">
        <v>2205</v>
      </c>
      <c r="BD1169" s="6"/>
    </row>
    <row r="1170" customFormat="false" ht="15" hidden="false" customHeight="false" outlineLevel="0" collapsed="false">
      <c r="A1170" s="0"/>
      <c r="B1170" s="0"/>
      <c r="BB1170" s="6"/>
      <c r="BC1170" s="0" t="s">
        <v>2206</v>
      </c>
      <c r="BD1170" s="6"/>
    </row>
    <row r="1171" customFormat="false" ht="15" hidden="false" customHeight="false" outlineLevel="0" collapsed="false">
      <c r="A1171" s="0"/>
      <c r="B1171" s="0"/>
      <c r="BB1171" s="6"/>
      <c r="BC1171" s="0" t="s">
        <v>2207</v>
      </c>
      <c r="BD1171" s="6"/>
    </row>
    <row r="1172" customFormat="false" ht="15" hidden="false" customHeight="false" outlineLevel="0" collapsed="false">
      <c r="A1172" s="0"/>
      <c r="B1172" s="0"/>
      <c r="BB1172" s="6"/>
      <c r="BC1172" s="0" t="s">
        <v>2208</v>
      </c>
      <c r="BD1172" s="6"/>
    </row>
    <row r="1173" customFormat="false" ht="15" hidden="false" customHeight="false" outlineLevel="0" collapsed="false">
      <c r="A1173" s="0"/>
      <c r="B1173" s="0"/>
      <c r="BB1173" s="6"/>
      <c r="BC1173" s="0" t="s">
        <v>2209</v>
      </c>
      <c r="BD1173" s="6"/>
    </row>
    <row r="1174" customFormat="false" ht="15" hidden="false" customHeight="false" outlineLevel="0" collapsed="false">
      <c r="A1174" s="0"/>
      <c r="B1174" s="0"/>
      <c r="BB1174" s="6"/>
      <c r="BC1174" s="0" t="s">
        <v>2210</v>
      </c>
      <c r="BD1174" s="6"/>
    </row>
    <row r="1175" customFormat="false" ht="15" hidden="false" customHeight="false" outlineLevel="0" collapsed="false">
      <c r="A1175" s="0"/>
      <c r="B1175" s="0"/>
      <c r="BB1175" s="6"/>
      <c r="BC1175" s="0" t="s">
        <v>2211</v>
      </c>
      <c r="BD1175" s="6"/>
    </row>
    <row r="1176" customFormat="false" ht="15" hidden="false" customHeight="false" outlineLevel="0" collapsed="false">
      <c r="A1176" s="0"/>
      <c r="B1176" s="0"/>
      <c r="BB1176" s="6"/>
      <c r="BC1176" s="0" t="s">
        <v>2212</v>
      </c>
      <c r="BD1176" s="6"/>
    </row>
    <row r="1177" customFormat="false" ht="15" hidden="false" customHeight="false" outlineLevel="0" collapsed="false">
      <c r="A1177" s="0"/>
      <c r="B1177" s="0"/>
      <c r="BB1177" s="6"/>
      <c r="BC1177" s="0" t="s">
        <v>2213</v>
      </c>
      <c r="BD1177" s="6"/>
    </row>
    <row r="1178" customFormat="false" ht="15" hidden="false" customHeight="false" outlineLevel="0" collapsed="false">
      <c r="A1178" s="0"/>
      <c r="B1178" s="0"/>
      <c r="BB1178" s="6"/>
      <c r="BC1178" s="0" t="s">
        <v>2214</v>
      </c>
      <c r="BD1178" s="6"/>
    </row>
    <row r="1179" customFormat="false" ht="15" hidden="false" customHeight="false" outlineLevel="0" collapsed="false">
      <c r="A1179" s="0"/>
      <c r="B1179" s="0"/>
      <c r="BB1179" s="6"/>
      <c r="BC1179" s="0" t="s">
        <v>2215</v>
      </c>
      <c r="BD1179" s="6"/>
    </row>
    <row r="1180" customFormat="false" ht="15" hidden="false" customHeight="false" outlineLevel="0" collapsed="false">
      <c r="A1180" s="0"/>
      <c r="B1180" s="0"/>
      <c r="BB1180" s="6"/>
      <c r="BC1180" s="0" t="s">
        <v>2216</v>
      </c>
      <c r="BD1180" s="6"/>
    </row>
    <row r="1181" customFormat="false" ht="15" hidden="false" customHeight="false" outlineLevel="0" collapsed="false">
      <c r="A1181" s="0"/>
      <c r="B1181" s="0"/>
      <c r="BB1181" s="6"/>
      <c r="BC1181" s="0" t="s">
        <v>2217</v>
      </c>
      <c r="BD1181" s="6"/>
    </row>
    <row r="1182" customFormat="false" ht="15" hidden="false" customHeight="false" outlineLevel="0" collapsed="false">
      <c r="A1182" s="0"/>
      <c r="B1182" s="0"/>
      <c r="BB1182" s="6"/>
      <c r="BC1182" s="0" t="s">
        <v>2218</v>
      </c>
      <c r="BD1182" s="6"/>
    </row>
    <row r="1183" customFormat="false" ht="15" hidden="false" customHeight="false" outlineLevel="0" collapsed="false">
      <c r="A1183" s="0"/>
      <c r="B1183" s="0"/>
      <c r="BB1183" s="6"/>
      <c r="BC1183" s="0" t="s">
        <v>2219</v>
      </c>
      <c r="BD1183" s="6"/>
    </row>
    <row r="1184" customFormat="false" ht="15" hidden="false" customHeight="false" outlineLevel="0" collapsed="false">
      <c r="A1184" s="0"/>
      <c r="B1184" s="0"/>
      <c r="BB1184" s="6"/>
      <c r="BC1184" s="0" t="s">
        <v>2220</v>
      </c>
      <c r="BD1184" s="6"/>
    </row>
    <row r="1185" customFormat="false" ht="15" hidden="false" customHeight="false" outlineLevel="0" collapsed="false">
      <c r="A1185" s="0"/>
      <c r="B1185" s="0"/>
      <c r="BB1185" s="6"/>
      <c r="BC1185" s="0" t="s">
        <v>2221</v>
      </c>
      <c r="BD1185" s="6"/>
    </row>
    <row r="1186" customFormat="false" ht="15" hidden="false" customHeight="false" outlineLevel="0" collapsed="false">
      <c r="A1186" s="0"/>
      <c r="B1186" s="0"/>
      <c r="BB1186" s="6"/>
      <c r="BC1186" s="0" t="s">
        <v>2222</v>
      </c>
      <c r="BD1186" s="6"/>
    </row>
    <row r="1187" customFormat="false" ht="15" hidden="false" customHeight="false" outlineLevel="0" collapsed="false">
      <c r="A1187" s="0"/>
      <c r="B1187" s="0"/>
      <c r="BB1187" s="6"/>
      <c r="BC1187" s="0" t="s">
        <v>2223</v>
      </c>
      <c r="BD1187" s="6"/>
    </row>
    <row r="1188" customFormat="false" ht="15" hidden="false" customHeight="false" outlineLevel="0" collapsed="false">
      <c r="A1188" s="0"/>
      <c r="B1188" s="0"/>
      <c r="BB1188" s="6"/>
      <c r="BC1188" s="0" t="s">
        <v>2224</v>
      </c>
      <c r="BD1188" s="6"/>
    </row>
    <row r="1189" customFormat="false" ht="15" hidden="false" customHeight="false" outlineLevel="0" collapsed="false">
      <c r="A1189" s="0"/>
      <c r="B1189" s="0"/>
      <c r="BB1189" s="6"/>
      <c r="BC1189" s="0" t="s">
        <v>2225</v>
      </c>
      <c r="BD1189" s="6"/>
    </row>
    <row r="1190" customFormat="false" ht="15" hidden="false" customHeight="false" outlineLevel="0" collapsed="false">
      <c r="A1190" s="0"/>
      <c r="B1190" s="0"/>
      <c r="BB1190" s="6"/>
      <c r="BC1190" s="0" t="s">
        <v>2226</v>
      </c>
      <c r="BD1190" s="6"/>
    </row>
    <row r="1191" customFormat="false" ht="15" hidden="false" customHeight="false" outlineLevel="0" collapsed="false">
      <c r="A1191" s="0"/>
      <c r="B1191" s="0"/>
      <c r="BB1191" s="6"/>
      <c r="BC1191" s="0" t="s">
        <v>2227</v>
      </c>
      <c r="BD1191" s="6"/>
    </row>
    <row r="1192" customFormat="false" ht="15" hidden="false" customHeight="false" outlineLevel="0" collapsed="false">
      <c r="A1192" s="0"/>
      <c r="B1192" s="0"/>
      <c r="BB1192" s="6"/>
      <c r="BC1192" s="0" t="s">
        <v>2228</v>
      </c>
      <c r="BD1192" s="6"/>
    </row>
    <row r="1193" customFormat="false" ht="15" hidden="false" customHeight="false" outlineLevel="0" collapsed="false">
      <c r="A1193" s="0"/>
      <c r="B1193" s="0"/>
      <c r="BB1193" s="6"/>
      <c r="BC1193" s="0" t="s">
        <v>2229</v>
      </c>
      <c r="BD1193" s="6"/>
    </row>
    <row r="1194" customFormat="false" ht="15" hidden="false" customHeight="false" outlineLevel="0" collapsed="false">
      <c r="A1194" s="0"/>
      <c r="B1194" s="0"/>
      <c r="BB1194" s="6"/>
      <c r="BC1194" s="0" t="s">
        <v>2230</v>
      </c>
      <c r="BD1194" s="6"/>
    </row>
    <row r="1195" customFormat="false" ht="15" hidden="false" customHeight="false" outlineLevel="0" collapsed="false">
      <c r="A1195" s="0"/>
      <c r="B1195" s="0"/>
      <c r="BB1195" s="6"/>
      <c r="BC1195" s="0" t="s">
        <v>2231</v>
      </c>
      <c r="BD1195" s="6"/>
    </row>
    <row r="1196" customFormat="false" ht="15" hidden="false" customHeight="false" outlineLevel="0" collapsed="false">
      <c r="A1196" s="0"/>
      <c r="B1196" s="0"/>
      <c r="BB1196" s="6"/>
      <c r="BC1196" s="0" t="s">
        <v>2232</v>
      </c>
      <c r="BD1196" s="6"/>
    </row>
    <row r="1197" customFormat="false" ht="15" hidden="false" customHeight="false" outlineLevel="0" collapsed="false">
      <c r="A1197" s="0"/>
      <c r="B1197" s="0"/>
      <c r="BB1197" s="6"/>
      <c r="BC1197" s="0" t="s">
        <v>2233</v>
      </c>
      <c r="BD1197" s="6"/>
    </row>
    <row r="1198" customFormat="false" ht="15" hidden="false" customHeight="false" outlineLevel="0" collapsed="false">
      <c r="A1198" s="0"/>
      <c r="B1198" s="0"/>
      <c r="BB1198" s="6"/>
      <c r="BC1198" s="0" t="s">
        <v>2234</v>
      </c>
      <c r="BD1198" s="6"/>
    </row>
    <row r="1199" customFormat="false" ht="15" hidden="false" customHeight="false" outlineLevel="0" collapsed="false">
      <c r="A1199" s="0"/>
      <c r="B1199" s="0"/>
      <c r="BB1199" s="6"/>
      <c r="BC1199" s="0" t="s">
        <v>2235</v>
      </c>
      <c r="BD1199" s="6"/>
    </row>
    <row r="1200" customFormat="false" ht="15" hidden="false" customHeight="false" outlineLevel="0" collapsed="false">
      <c r="A1200" s="0"/>
      <c r="B1200" s="0"/>
      <c r="BB1200" s="6"/>
      <c r="BC1200" s="0" t="s">
        <v>2236</v>
      </c>
      <c r="BD1200" s="6"/>
    </row>
    <row r="1201" customFormat="false" ht="15" hidden="false" customHeight="false" outlineLevel="0" collapsed="false">
      <c r="A1201" s="0"/>
      <c r="B1201" s="0"/>
      <c r="BB1201" s="6"/>
      <c r="BC1201" s="0" t="s">
        <v>2237</v>
      </c>
      <c r="BD1201" s="6"/>
    </row>
    <row r="1202" customFormat="false" ht="15" hidden="false" customHeight="false" outlineLevel="0" collapsed="false">
      <c r="A1202" s="0"/>
      <c r="B1202" s="0"/>
      <c r="BB1202" s="6"/>
      <c r="BC1202" s="0" t="s">
        <v>2238</v>
      </c>
      <c r="BD1202" s="6"/>
    </row>
    <row r="1203" customFormat="false" ht="15" hidden="false" customHeight="false" outlineLevel="0" collapsed="false">
      <c r="A1203" s="0"/>
      <c r="B1203" s="0"/>
      <c r="BB1203" s="6"/>
      <c r="BC1203" s="0" t="s">
        <v>2239</v>
      </c>
      <c r="BD1203" s="6"/>
    </row>
    <row r="1204" customFormat="false" ht="15" hidden="false" customHeight="false" outlineLevel="0" collapsed="false">
      <c r="A1204" s="0"/>
      <c r="B1204" s="0"/>
      <c r="BB1204" s="6"/>
      <c r="BC1204" s="0" t="s">
        <v>2240</v>
      </c>
      <c r="BD1204" s="6"/>
    </row>
    <row r="1205" customFormat="false" ht="15" hidden="false" customHeight="false" outlineLevel="0" collapsed="false">
      <c r="A1205" s="0"/>
      <c r="B1205" s="0"/>
      <c r="BB1205" s="6"/>
      <c r="BC1205" s="0" t="s">
        <v>2241</v>
      </c>
      <c r="BD1205" s="6"/>
    </row>
    <row r="1206" customFormat="false" ht="15" hidden="false" customHeight="false" outlineLevel="0" collapsed="false">
      <c r="A1206" s="0"/>
      <c r="B1206" s="0"/>
      <c r="BB1206" s="6"/>
      <c r="BC1206" s="0" t="s">
        <v>2242</v>
      </c>
      <c r="BD1206" s="6"/>
    </row>
    <row r="1207" customFormat="false" ht="15" hidden="false" customHeight="false" outlineLevel="0" collapsed="false">
      <c r="A1207" s="0"/>
      <c r="B1207" s="0"/>
      <c r="BB1207" s="6"/>
      <c r="BC1207" s="0" t="s">
        <v>2243</v>
      </c>
      <c r="BD1207" s="6"/>
    </row>
    <row r="1208" customFormat="false" ht="15" hidden="false" customHeight="false" outlineLevel="0" collapsed="false">
      <c r="A1208" s="0"/>
      <c r="B1208" s="0"/>
      <c r="BB1208" s="6"/>
      <c r="BC1208" s="0" t="s">
        <v>2244</v>
      </c>
      <c r="BD1208" s="6"/>
    </row>
    <row r="1209" customFormat="false" ht="15" hidden="false" customHeight="false" outlineLevel="0" collapsed="false">
      <c r="A1209" s="0"/>
      <c r="B1209" s="0"/>
      <c r="BB1209" s="6"/>
      <c r="BC1209" s="0" t="s">
        <v>2245</v>
      </c>
      <c r="BD1209" s="6"/>
    </row>
    <row r="1210" customFormat="false" ht="15" hidden="false" customHeight="false" outlineLevel="0" collapsed="false">
      <c r="A1210" s="0"/>
      <c r="B1210" s="0"/>
      <c r="BB1210" s="6"/>
      <c r="BC1210" s="0" t="s">
        <v>2246</v>
      </c>
      <c r="BD1210" s="6"/>
    </row>
    <row r="1211" customFormat="false" ht="15" hidden="false" customHeight="false" outlineLevel="0" collapsed="false">
      <c r="A1211" s="0"/>
      <c r="B1211" s="0"/>
      <c r="BB1211" s="6"/>
      <c r="BC1211" s="0" t="s">
        <v>2247</v>
      </c>
      <c r="BD1211" s="6"/>
    </row>
    <row r="1212" customFormat="false" ht="15" hidden="false" customHeight="false" outlineLevel="0" collapsed="false">
      <c r="A1212" s="0"/>
      <c r="B1212" s="0"/>
      <c r="BB1212" s="6"/>
      <c r="BC1212" s="0" t="s">
        <v>2248</v>
      </c>
      <c r="BD1212" s="6"/>
    </row>
    <row r="1213" customFormat="false" ht="15" hidden="false" customHeight="false" outlineLevel="0" collapsed="false">
      <c r="A1213" s="0"/>
      <c r="B1213" s="0"/>
      <c r="BB1213" s="6"/>
      <c r="BC1213" s="0" t="s">
        <v>2249</v>
      </c>
      <c r="BD1213" s="6"/>
    </row>
    <row r="1214" customFormat="false" ht="15" hidden="false" customHeight="false" outlineLevel="0" collapsed="false">
      <c r="A1214" s="0"/>
      <c r="B1214" s="0"/>
      <c r="BB1214" s="6"/>
      <c r="BC1214" s="0" t="s">
        <v>2250</v>
      </c>
      <c r="BD1214" s="6"/>
    </row>
    <row r="1215" customFormat="false" ht="15" hidden="false" customHeight="false" outlineLevel="0" collapsed="false">
      <c r="A1215" s="0"/>
      <c r="B1215" s="0"/>
      <c r="BB1215" s="6"/>
      <c r="BC1215" s="0" t="s">
        <v>2251</v>
      </c>
      <c r="BD1215" s="6"/>
    </row>
    <row r="1216" customFormat="false" ht="15" hidden="false" customHeight="false" outlineLevel="0" collapsed="false">
      <c r="A1216" s="0"/>
      <c r="B1216" s="0"/>
      <c r="BB1216" s="6"/>
      <c r="BC1216" s="0" t="s">
        <v>2252</v>
      </c>
      <c r="BD1216" s="6"/>
    </row>
    <row r="1217" customFormat="false" ht="15" hidden="false" customHeight="false" outlineLevel="0" collapsed="false">
      <c r="A1217" s="0"/>
      <c r="B1217" s="0"/>
      <c r="BB1217" s="6"/>
      <c r="BC1217" s="0" t="s">
        <v>2253</v>
      </c>
      <c r="BD1217" s="6"/>
    </row>
    <row r="1218" customFormat="false" ht="15" hidden="false" customHeight="false" outlineLevel="0" collapsed="false">
      <c r="A1218" s="0"/>
      <c r="B1218" s="0"/>
      <c r="BB1218" s="6"/>
      <c r="BC1218" s="0" t="s">
        <v>2254</v>
      </c>
      <c r="BD1218" s="6"/>
    </row>
    <row r="1219" customFormat="false" ht="15" hidden="false" customHeight="false" outlineLevel="0" collapsed="false">
      <c r="A1219" s="0"/>
      <c r="B1219" s="0"/>
      <c r="BB1219" s="6"/>
      <c r="BC1219" s="0" t="s">
        <v>2255</v>
      </c>
      <c r="BD1219" s="6"/>
    </row>
    <row r="1220" customFormat="false" ht="15" hidden="false" customHeight="false" outlineLevel="0" collapsed="false">
      <c r="A1220" s="0"/>
      <c r="B1220" s="0"/>
      <c r="BB1220" s="6"/>
      <c r="BC1220" s="0" t="s">
        <v>2256</v>
      </c>
      <c r="BD1220" s="6"/>
    </row>
    <row r="1221" customFormat="false" ht="15" hidden="false" customHeight="false" outlineLevel="0" collapsed="false">
      <c r="A1221" s="0"/>
      <c r="B1221" s="0"/>
      <c r="BB1221" s="6"/>
      <c r="BC1221" s="0" t="s">
        <v>2257</v>
      </c>
      <c r="BD1221" s="6"/>
    </row>
    <row r="1222" customFormat="false" ht="15" hidden="false" customHeight="false" outlineLevel="0" collapsed="false">
      <c r="A1222" s="0"/>
      <c r="B1222" s="0"/>
      <c r="BB1222" s="6"/>
      <c r="BC1222" s="0" t="s">
        <v>2258</v>
      </c>
      <c r="BD1222" s="6"/>
    </row>
    <row r="1223" customFormat="false" ht="15" hidden="false" customHeight="false" outlineLevel="0" collapsed="false">
      <c r="A1223" s="0"/>
      <c r="B1223" s="0"/>
      <c r="BB1223" s="6"/>
      <c r="BC1223" s="0" t="s">
        <v>2259</v>
      </c>
      <c r="BD1223" s="6"/>
    </row>
    <row r="1224" customFormat="false" ht="15" hidden="false" customHeight="false" outlineLevel="0" collapsed="false">
      <c r="A1224" s="0"/>
      <c r="B1224" s="0"/>
      <c r="BB1224" s="6"/>
      <c r="BC1224" s="0" t="s">
        <v>2260</v>
      </c>
      <c r="BD1224" s="6"/>
    </row>
    <row r="1225" customFormat="false" ht="15" hidden="false" customHeight="false" outlineLevel="0" collapsed="false">
      <c r="A1225" s="0"/>
      <c r="B1225" s="0"/>
      <c r="BB1225" s="6"/>
      <c r="BC1225" s="0" t="s">
        <v>2261</v>
      </c>
      <c r="BD1225" s="6"/>
    </row>
    <row r="1226" customFormat="false" ht="15" hidden="false" customHeight="false" outlineLevel="0" collapsed="false">
      <c r="A1226" s="0"/>
      <c r="B1226" s="0"/>
      <c r="BB1226" s="6"/>
      <c r="BC1226" s="0" t="s">
        <v>2262</v>
      </c>
      <c r="BD1226" s="6"/>
    </row>
    <row r="1227" customFormat="false" ht="15" hidden="false" customHeight="false" outlineLevel="0" collapsed="false">
      <c r="A1227" s="0"/>
      <c r="B1227" s="0"/>
      <c r="BB1227" s="6"/>
      <c r="BC1227" s="0" t="s">
        <v>2263</v>
      </c>
      <c r="BD1227" s="6"/>
    </row>
    <row r="1228" customFormat="false" ht="15" hidden="false" customHeight="false" outlineLevel="0" collapsed="false">
      <c r="A1228" s="0"/>
      <c r="B1228" s="0"/>
      <c r="BB1228" s="6"/>
      <c r="BC1228" s="0" t="s">
        <v>2264</v>
      </c>
      <c r="BD1228" s="6"/>
    </row>
    <row r="1229" customFormat="false" ht="15" hidden="false" customHeight="false" outlineLevel="0" collapsed="false">
      <c r="A1229" s="0"/>
      <c r="B1229" s="0"/>
      <c r="BB1229" s="6"/>
      <c r="BC1229" s="0" t="s">
        <v>2265</v>
      </c>
      <c r="BD1229" s="6"/>
    </row>
    <row r="1230" customFormat="false" ht="15" hidden="false" customHeight="false" outlineLevel="0" collapsed="false">
      <c r="A1230" s="0"/>
      <c r="B1230" s="0"/>
      <c r="BB1230" s="6"/>
      <c r="BC1230" s="0" t="s">
        <v>2266</v>
      </c>
      <c r="BD1230" s="6"/>
    </row>
    <row r="1231" customFormat="false" ht="15" hidden="false" customHeight="false" outlineLevel="0" collapsed="false">
      <c r="A1231" s="0"/>
      <c r="B1231" s="0"/>
      <c r="BB1231" s="6"/>
      <c r="BC1231" s="0" t="s">
        <v>2267</v>
      </c>
      <c r="BD1231" s="6"/>
    </row>
    <row r="1232" customFormat="false" ht="15" hidden="false" customHeight="false" outlineLevel="0" collapsed="false">
      <c r="A1232" s="0"/>
      <c r="B1232" s="0"/>
      <c r="BB1232" s="6"/>
      <c r="BC1232" s="0" t="s">
        <v>2268</v>
      </c>
      <c r="BD1232" s="6"/>
    </row>
    <row r="1233" customFormat="false" ht="15" hidden="false" customHeight="false" outlineLevel="0" collapsed="false">
      <c r="A1233" s="0"/>
      <c r="B1233" s="0"/>
      <c r="BB1233" s="6"/>
      <c r="BC1233" s="0" t="s">
        <v>2269</v>
      </c>
      <c r="BD1233" s="6"/>
    </row>
    <row r="1234" customFormat="false" ht="15" hidden="false" customHeight="false" outlineLevel="0" collapsed="false">
      <c r="A1234" s="0"/>
      <c r="B1234" s="0"/>
      <c r="BB1234" s="6"/>
      <c r="BC1234" s="0" t="s">
        <v>2270</v>
      </c>
      <c r="BD1234" s="6"/>
    </row>
    <row r="1235" customFormat="false" ht="15" hidden="false" customHeight="false" outlineLevel="0" collapsed="false">
      <c r="A1235" s="0"/>
      <c r="B1235" s="0"/>
      <c r="BB1235" s="6"/>
      <c r="BC1235" s="0" t="s">
        <v>2271</v>
      </c>
      <c r="BD1235" s="6"/>
    </row>
    <row r="1236" customFormat="false" ht="15" hidden="false" customHeight="false" outlineLevel="0" collapsed="false">
      <c r="A1236" s="0"/>
      <c r="B1236" s="0"/>
      <c r="BB1236" s="6"/>
      <c r="BC1236" s="0" t="s">
        <v>2272</v>
      </c>
      <c r="BD1236" s="6"/>
    </row>
    <row r="1237" customFormat="false" ht="15" hidden="false" customHeight="false" outlineLevel="0" collapsed="false">
      <c r="A1237" s="0"/>
      <c r="B1237" s="0"/>
      <c r="BB1237" s="6"/>
      <c r="BC1237" s="0" t="s">
        <v>2273</v>
      </c>
      <c r="BD1237" s="6"/>
    </row>
    <row r="1238" customFormat="false" ht="15" hidden="false" customHeight="false" outlineLevel="0" collapsed="false">
      <c r="A1238" s="0"/>
      <c r="B1238" s="0"/>
      <c r="BB1238" s="6"/>
      <c r="BC1238" s="0" t="s">
        <v>2274</v>
      </c>
      <c r="BD1238" s="6"/>
    </row>
    <row r="1239" customFormat="false" ht="15" hidden="false" customHeight="false" outlineLevel="0" collapsed="false">
      <c r="A1239" s="0"/>
      <c r="B1239" s="0"/>
      <c r="BB1239" s="6"/>
      <c r="BC1239" s="0" t="s">
        <v>2275</v>
      </c>
      <c r="BD1239" s="6"/>
    </row>
    <row r="1240" customFormat="false" ht="15" hidden="false" customHeight="false" outlineLevel="0" collapsed="false">
      <c r="A1240" s="0"/>
      <c r="B1240" s="0"/>
      <c r="BB1240" s="6"/>
      <c r="BC1240" s="0" t="s">
        <v>2276</v>
      </c>
      <c r="BD1240" s="6"/>
    </row>
    <row r="1241" customFormat="false" ht="15" hidden="false" customHeight="false" outlineLevel="0" collapsed="false">
      <c r="A1241" s="0"/>
      <c r="B1241" s="0"/>
      <c r="BB1241" s="6"/>
      <c r="BC1241" s="0" t="s">
        <v>2277</v>
      </c>
      <c r="BD1241" s="6"/>
    </row>
    <row r="1242" customFormat="false" ht="15" hidden="false" customHeight="false" outlineLevel="0" collapsed="false">
      <c r="A1242" s="0"/>
      <c r="B1242" s="0"/>
      <c r="BB1242" s="6"/>
      <c r="BC1242" s="0" t="s">
        <v>2278</v>
      </c>
      <c r="BD1242" s="6"/>
    </row>
    <row r="1243" customFormat="false" ht="15" hidden="false" customHeight="false" outlineLevel="0" collapsed="false">
      <c r="A1243" s="0"/>
      <c r="B1243" s="0"/>
      <c r="BB1243" s="6"/>
      <c r="BC1243" s="0" t="s">
        <v>2279</v>
      </c>
      <c r="BD1243" s="6"/>
    </row>
    <row r="1244" customFormat="false" ht="15" hidden="false" customHeight="false" outlineLevel="0" collapsed="false">
      <c r="A1244" s="0"/>
      <c r="B1244" s="0"/>
      <c r="BB1244" s="6"/>
      <c r="BC1244" s="0" t="s">
        <v>2280</v>
      </c>
      <c r="BD1244" s="6"/>
    </row>
    <row r="1245" customFormat="false" ht="15" hidden="false" customHeight="false" outlineLevel="0" collapsed="false">
      <c r="A1245" s="0"/>
      <c r="B1245" s="0"/>
      <c r="BB1245" s="6"/>
      <c r="BC1245" s="0" t="s">
        <v>2281</v>
      </c>
      <c r="BD1245" s="6"/>
    </row>
    <row r="1246" customFormat="false" ht="15" hidden="false" customHeight="false" outlineLevel="0" collapsed="false">
      <c r="A1246" s="0"/>
      <c r="B1246" s="0"/>
      <c r="BB1246" s="6"/>
      <c r="BC1246" s="0" t="s">
        <v>2282</v>
      </c>
      <c r="BD1246" s="6"/>
    </row>
    <row r="1247" customFormat="false" ht="15" hidden="false" customHeight="false" outlineLevel="0" collapsed="false">
      <c r="A1247" s="0"/>
      <c r="B1247" s="0"/>
      <c r="BB1247" s="6"/>
      <c r="BC1247" s="0" t="s">
        <v>2283</v>
      </c>
      <c r="BD1247" s="6"/>
    </row>
    <row r="1248" customFormat="false" ht="15" hidden="false" customHeight="false" outlineLevel="0" collapsed="false">
      <c r="A1248" s="0"/>
      <c r="B1248" s="0"/>
      <c r="BB1248" s="6"/>
      <c r="BC1248" s="0" t="s">
        <v>2284</v>
      </c>
      <c r="BD1248" s="6"/>
    </row>
    <row r="1249" customFormat="false" ht="15" hidden="false" customHeight="false" outlineLevel="0" collapsed="false">
      <c r="A1249" s="0"/>
      <c r="B1249" s="0"/>
      <c r="BB1249" s="6"/>
      <c r="BC1249" s="0" t="s">
        <v>2285</v>
      </c>
      <c r="BD1249" s="6"/>
    </row>
    <row r="1250" customFormat="false" ht="15" hidden="false" customHeight="false" outlineLevel="0" collapsed="false">
      <c r="A1250" s="0"/>
      <c r="B1250" s="0"/>
      <c r="BB1250" s="6"/>
      <c r="BC1250" s="0" t="s">
        <v>2286</v>
      </c>
      <c r="BD1250" s="6"/>
    </row>
    <row r="1251" customFormat="false" ht="15" hidden="false" customHeight="false" outlineLevel="0" collapsed="false">
      <c r="A1251" s="0"/>
      <c r="B1251" s="0"/>
      <c r="BB1251" s="6"/>
      <c r="BC1251" s="0" t="s">
        <v>2287</v>
      </c>
      <c r="BD1251" s="6"/>
    </row>
    <row r="1252" customFormat="false" ht="15" hidden="false" customHeight="false" outlineLevel="0" collapsed="false">
      <c r="A1252" s="0"/>
      <c r="B1252" s="0"/>
      <c r="BB1252" s="6"/>
      <c r="BC1252" s="0" t="s">
        <v>2288</v>
      </c>
      <c r="BD1252" s="6"/>
    </row>
    <row r="1253" customFormat="false" ht="15" hidden="false" customHeight="false" outlineLevel="0" collapsed="false">
      <c r="A1253" s="0"/>
      <c r="B1253" s="0"/>
      <c r="BB1253" s="6"/>
      <c r="BC1253" s="0" t="s">
        <v>2289</v>
      </c>
      <c r="BD1253" s="6"/>
    </row>
    <row r="1254" customFormat="false" ht="15" hidden="false" customHeight="false" outlineLevel="0" collapsed="false">
      <c r="A1254" s="0"/>
      <c r="B1254" s="0"/>
      <c r="BB1254" s="6"/>
      <c r="BC1254" s="0" t="s">
        <v>2290</v>
      </c>
      <c r="BD1254" s="6"/>
    </row>
    <row r="1255" customFormat="false" ht="15" hidden="false" customHeight="false" outlineLevel="0" collapsed="false">
      <c r="A1255" s="0"/>
      <c r="B1255" s="0"/>
      <c r="BB1255" s="6"/>
      <c r="BC1255" s="0" t="s">
        <v>2291</v>
      </c>
      <c r="BD1255" s="6"/>
    </row>
    <row r="1256" customFormat="false" ht="15" hidden="false" customHeight="false" outlineLevel="0" collapsed="false">
      <c r="A1256" s="0"/>
      <c r="B1256" s="0"/>
      <c r="BB1256" s="6"/>
      <c r="BC1256" s="0" t="s">
        <v>2292</v>
      </c>
      <c r="BD1256" s="6"/>
    </row>
    <row r="1257" customFormat="false" ht="15" hidden="false" customHeight="false" outlineLevel="0" collapsed="false">
      <c r="A1257" s="0"/>
      <c r="B1257" s="0"/>
      <c r="BB1257" s="6"/>
      <c r="BC1257" s="0" t="s">
        <v>2293</v>
      </c>
      <c r="BD1257" s="6"/>
    </row>
    <row r="1258" customFormat="false" ht="15" hidden="false" customHeight="false" outlineLevel="0" collapsed="false">
      <c r="A1258" s="0"/>
      <c r="B1258" s="0"/>
      <c r="BB1258" s="6"/>
      <c r="BC1258" s="0" t="s">
        <v>2294</v>
      </c>
      <c r="BD1258" s="6"/>
    </row>
    <row r="1259" customFormat="false" ht="15" hidden="false" customHeight="false" outlineLevel="0" collapsed="false">
      <c r="A1259" s="0"/>
      <c r="B1259" s="0"/>
      <c r="BB1259" s="6"/>
      <c r="BC1259" s="0" t="s">
        <v>2295</v>
      </c>
      <c r="BD1259" s="6"/>
    </row>
    <row r="1260" customFormat="false" ht="15" hidden="false" customHeight="false" outlineLevel="0" collapsed="false">
      <c r="A1260" s="0"/>
      <c r="B1260" s="0"/>
      <c r="BB1260" s="6"/>
      <c r="BC1260" s="0" t="s">
        <v>2296</v>
      </c>
      <c r="BD1260" s="6"/>
    </row>
    <row r="1261" customFormat="false" ht="15" hidden="false" customHeight="false" outlineLevel="0" collapsed="false">
      <c r="A1261" s="0"/>
      <c r="B1261" s="0"/>
      <c r="BB1261" s="6"/>
      <c r="BC1261" s="0" t="s">
        <v>2297</v>
      </c>
      <c r="BD1261" s="6"/>
    </row>
    <row r="1262" customFormat="false" ht="15" hidden="false" customHeight="false" outlineLevel="0" collapsed="false">
      <c r="A1262" s="0"/>
      <c r="B1262" s="0"/>
      <c r="BB1262" s="6"/>
      <c r="BC1262" s="0" t="s">
        <v>2298</v>
      </c>
      <c r="BD1262" s="6"/>
    </row>
    <row r="1263" customFormat="false" ht="15" hidden="false" customHeight="false" outlineLevel="0" collapsed="false">
      <c r="A1263" s="0"/>
      <c r="B1263" s="0"/>
      <c r="BB1263" s="6"/>
      <c r="BC1263" s="0" t="s">
        <v>2299</v>
      </c>
      <c r="BD1263" s="6"/>
    </row>
    <row r="1264" customFormat="false" ht="15" hidden="false" customHeight="false" outlineLevel="0" collapsed="false">
      <c r="A1264" s="0"/>
      <c r="B1264" s="0"/>
      <c r="BB1264" s="6"/>
      <c r="BC1264" s="0" t="s">
        <v>2300</v>
      </c>
      <c r="BD1264" s="6"/>
    </row>
    <row r="1265" customFormat="false" ht="15" hidden="false" customHeight="false" outlineLevel="0" collapsed="false">
      <c r="A1265" s="0"/>
      <c r="B1265" s="0"/>
      <c r="BB1265" s="6"/>
      <c r="BC1265" s="0" t="s">
        <v>2301</v>
      </c>
      <c r="BD1265" s="6"/>
    </row>
    <row r="1266" customFormat="false" ht="15" hidden="false" customHeight="false" outlineLevel="0" collapsed="false">
      <c r="A1266" s="0"/>
      <c r="B1266" s="0"/>
      <c r="BB1266" s="6"/>
      <c r="BC1266" s="0" t="s">
        <v>2302</v>
      </c>
      <c r="BD1266" s="6"/>
    </row>
    <row r="1267" customFormat="false" ht="15" hidden="false" customHeight="false" outlineLevel="0" collapsed="false">
      <c r="A1267" s="0"/>
      <c r="B1267" s="0"/>
      <c r="BB1267" s="6"/>
      <c r="BC1267" s="0" t="s">
        <v>2303</v>
      </c>
      <c r="BD1267" s="6"/>
    </row>
    <row r="1268" customFormat="false" ht="15" hidden="false" customHeight="false" outlineLevel="0" collapsed="false">
      <c r="A1268" s="0"/>
      <c r="B1268" s="0"/>
      <c r="BB1268" s="6"/>
      <c r="BC1268" s="0" t="s">
        <v>2304</v>
      </c>
      <c r="BD1268" s="6"/>
    </row>
    <row r="1269" customFormat="false" ht="15" hidden="false" customHeight="false" outlineLevel="0" collapsed="false">
      <c r="A1269" s="0"/>
      <c r="B1269" s="0"/>
      <c r="BB1269" s="6"/>
      <c r="BC1269" s="0" t="s">
        <v>2305</v>
      </c>
      <c r="BD1269" s="6"/>
    </row>
    <row r="1270" customFormat="false" ht="15" hidden="false" customHeight="false" outlineLevel="0" collapsed="false">
      <c r="A1270" s="0"/>
      <c r="B1270" s="0"/>
      <c r="BB1270" s="6"/>
      <c r="BC1270" s="0" t="s">
        <v>2306</v>
      </c>
      <c r="BD1270" s="6"/>
    </row>
    <row r="1271" customFormat="false" ht="15" hidden="false" customHeight="false" outlineLevel="0" collapsed="false">
      <c r="A1271" s="0"/>
      <c r="B1271" s="0"/>
      <c r="BB1271" s="6"/>
      <c r="BC1271" s="0" t="s">
        <v>2307</v>
      </c>
      <c r="BD1271" s="6"/>
    </row>
    <row r="1272" customFormat="false" ht="15" hidden="false" customHeight="false" outlineLevel="0" collapsed="false">
      <c r="A1272" s="0"/>
      <c r="B1272" s="0"/>
      <c r="BB1272" s="6"/>
      <c r="BC1272" s="0" t="s">
        <v>2308</v>
      </c>
      <c r="BD1272" s="6"/>
    </row>
    <row r="1273" customFormat="false" ht="15" hidden="false" customHeight="false" outlineLevel="0" collapsed="false">
      <c r="A1273" s="0"/>
      <c r="B1273" s="0"/>
      <c r="BB1273" s="6"/>
      <c r="BC1273" s="0" t="s">
        <v>2309</v>
      </c>
      <c r="BD1273" s="6"/>
    </row>
    <row r="1274" customFormat="false" ht="15" hidden="false" customHeight="false" outlineLevel="0" collapsed="false">
      <c r="A1274" s="0"/>
      <c r="B1274" s="0"/>
      <c r="BB1274" s="6"/>
      <c r="BC1274" s="0" t="s">
        <v>2310</v>
      </c>
      <c r="BD1274" s="6"/>
    </row>
    <row r="1275" customFormat="false" ht="15" hidden="false" customHeight="false" outlineLevel="0" collapsed="false">
      <c r="A1275" s="0"/>
      <c r="B1275" s="0"/>
      <c r="BB1275" s="6"/>
      <c r="BC1275" s="0" t="s">
        <v>2311</v>
      </c>
      <c r="BD1275" s="6"/>
    </row>
    <row r="1276" customFormat="false" ht="15" hidden="false" customHeight="false" outlineLevel="0" collapsed="false">
      <c r="A1276" s="0"/>
      <c r="B1276" s="0"/>
      <c r="BB1276" s="6"/>
      <c r="BC1276" s="0" t="s">
        <v>2312</v>
      </c>
      <c r="BD1276" s="6"/>
    </row>
    <row r="1277" customFormat="false" ht="15" hidden="false" customHeight="false" outlineLevel="0" collapsed="false">
      <c r="A1277" s="0"/>
      <c r="B1277" s="0"/>
      <c r="BB1277" s="6"/>
      <c r="BC1277" s="0" t="s">
        <v>2313</v>
      </c>
      <c r="BD1277" s="6"/>
    </row>
    <row r="1278" customFormat="false" ht="15" hidden="false" customHeight="false" outlineLevel="0" collapsed="false">
      <c r="A1278" s="0"/>
      <c r="B1278" s="0"/>
      <c r="BB1278" s="6"/>
      <c r="BC1278" s="0" t="s">
        <v>2314</v>
      </c>
      <c r="BD1278" s="6"/>
    </row>
    <row r="1279" customFormat="false" ht="15" hidden="false" customHeight="false" outlineLevel="0" collapsed="false">
      <c r="A1279" s="0"/>
      <c r="B1279" s="0"/>
      <c r="BB1279" s="6"/>
      <c r="BC1279" s="0" t="s">
        <v>2315</v>
      </c>
      <c r="BD1279" s="6"/>
    </row>
    <row r="1280" customFormat="false" ht="15" hidden="false" customHeight="false" outlineLevel="0" collapsed="false">
      <c r="A1280" s="0"/>
      <c r="B1280" s="0"/>
      <c r="BB1280" s="6"/>
      <c r="BC1280" s="0" t="s">
        <v>2316</v>
      </c>
      <c r="BD1280" s="6"/>
    </row>
    <row r="1281" customFormat="false" ht="15" hidden="false" customHeight="false" outlineLevel="0" collapsed="false">
      <c r="A1281" s="0"/>
      <c r="B1281" s="0"/>
      <c r="BB1281" s="6"/>
      <c r="BC1281" s="0" t="s">
        <v>2317</v>
      </c>
      <c r="BD1281" s="6"/>
    </row>
    <row r="1282" customFormat="false" ht="15" hidden="false" customHeight="false" outlineLevel="0" collapsed="false">
      <c r="A1282" s="0"/>
      <c r="B1282" s="0"/>
      <c r="BB1282" s="6"/>
      <c r="BC1282" s="0" t="s">
        <v>2318</v>
      </c>
      <c r="BD1282" s="6"/>
    </row>
    <row r="1283" customFormat="false" ht="15" hidden="false" customHeight="false" outlineLevel="0" collapsed="false">
      <c r="A1283" s="0"/>
      <c r="B1283" s="0"/>
      <c r="BB1283" s="6"/>
      <c r="BC1283" s="0" t="s">
        <v>2319</v>
      </c>
      <c r="BD1283" s="6"/>
    </row>
    <row r="1284" customFormat="false" ht="15" hidden="false" customHeight="false" outlineLevel="0" collapsed="false">
      <c r="A1284" s="0"/>
      <c r="B1284" s="0"/>
      <c r="BB1284" s="6"/>
      <c r="BC1284" s="0" t="s">
        <v>2320</v>
      </c>
      <c r="BD1284" s="6"/>
    </row>
    <row r="1285" customFormat="false" ht="15" hidden="false" customHeight="false" outlineLevel="0" collapsed="false">
      <c r="A1285" s="0"/>
      <c r="B1285" s="0"/>
      <c r="BB1285" s="6"/>
      <c r="BC1285" s="0" t="s">
        <v>2321</v>
      </c>
      <c r="BD1285" s="6"/>
    </row>
    <row r="1286" customFormat="false" ht="15" hidden="false" customHeight="false" outlineLevel="0" collapsed="false">
      <c r="A1286" s="0"/>
      <c r="B1286" s="0"/>
      <c r="BB1286" s="6"/>
      <c r="BC1286" s="0" t="s">
        <v>2322</v>
      </c>
      <c r="BD1286" s="6"/>
    </row>
    <row r="1287" customFormat="false" ht="15" hidden="false" customHeight="false" outlineLevel="0" collapsed="false">
      <c r="A1287" s="0"/>
      <c r="B1287" s="0"/>
      <c r="BB1287" s="6"/>
      <c r="BC1287" s="0" t="s">
        <v>2323</v>
      </c>
      <c r="BD1287" s="6"/>
    </row>
    <row r="1288" customFormat="false" ht="15" hidden="false" customHeight="false" outlineLevel="0" collapsed="false">
      <c r="A1288" s="0"/>
      <c r="B1288" s="0"/>
      <c r="BB1288" s="6"/>
      <c r="BC1288" s="0" t="s">
        <v>2324</v>
      </c>
      <c r="BD1288" s="6"/>
    </row>
    <row r="1289" customFormat="false" ht="15" hidden="false" customHeight="false" outlineLevel="0" collapsed="false">
      <c r="A1289" s="0"/>
      <c r="B1289" s="0"/>
      <c r="BB1289" s="6"/>
      <c r="BC1289" s="0" t="s">
        <v>2325</v>
      </c>
      <c r="BD1289" s="6"/>
    </row>
    <row r="1290" customFormat="false" ht="15" hidden="false" customHeight="false" outlineLevel="0" collapsed="false">
      <c r="A1290" s="0"/>
      <c r="B1290" s="0"/>
      <c r="BB1290" s="6"/>
      <c r="BC1290" s="0" t="s">
        <v>2326</v>
      </c>
      <c r="BD1290" s="6"/>
    </row>
    <row r="1291" customFormat="false" ht="15" hidden="false" customHeight="false" outlineLevel="0" collapsed="false">
      <c r="A1291" s="0"/>
      <c r="B1291" s="0"/>
      <c r="BB1291" s="6"/>
      <c r="BC1291" s="0" t="s">
        <v>2327</v>
      </c>
      <c r="BD1291" s="6"/>
    </row>
    <row r="1292" customFormat="false" ht="15" hidden="false" customHeight="false" outlineLevel="0" collapsed="false">
      <c r="A1292" s="0"/>
      <c r="B1292" s="0"/>
      <c r="BB1292" s="6"/>
      <c r="BC1292" s="0" t="s">
        <v>2328</v>
      </c>
      <c r="BD1292" s="6"/>
    </row>
    <row r="1293" customFormat="false" ht="15" hidden="false" customHeight="false" outlineLevel="0" collapsed="false">
      <c r="A1293" s="0"/>
      <c r="B1293" s="0"/>
      <c r="BB1293" s="6"/>
      <c r="BC1293" s="0" t="s">
        <v>2329</v>
      </c>
      <c r="BD1293" s="6"/>
    </row>
    <row r="1294" customFormat="false" ht="15" hidden="false" customHeight="false" outlineLevel="0" collapsed="false">
      <c r="A1294" s="0"/>
      <c r="B1294" s="0"/>
      <c r="BB1294" s="6"/>
      <c r="BC1294" s="0" t="s">
        <v>2330</v>
      </c>
      <c r="BD1294" s="6"/>
    </row>
    <row r="1295" customFormat="false" ht="15" hidden="false" customHeight="false" outlineLevel="0" collapsed="false">
      <c r="A1295" s="0"/>
      <c r="B1295" s="0"/>
      <c r="BB1295" s="6"/>
      <c r="BC1295" s="0" t="s">
        <v>2331</v>
      </c>
      <c r="BD1295" s="6"/>
    </row>
    <row r="1296" customFormat="false" ht="15" hidden="false" customHeight="false" outlineLevel="0" collapsed="false">
      <c r="A1296" s="0"/>
      <c r="B1296" s="0"/>
      <c r="BB1296" s="6"/>
      <c r="BC1296" s="0" t="s">
        <v>2332</v>
      </c>
      <c r="BD1296" s="6"/>
    </row>
    <row r="1297" customFormat="false" ht="15" hidden="false" customHeight="false" outlineLevel="0" collapsed="false">
      <c r="A1297" s="0"/>
      <c r="B1297" s="0"/>
      <c r="BB1297" s="6"/>
      <c r="BC1297" s="0" t="s">
        <v>2333</v>
      </c>
      <c r="BD1297" s="6"/>
    </row>
    <row r="1298" customFormat="false" ht="15" hidden="false" customHeight="false" outlineLevel="0" collapsed="false">
      <c r="A1298" s="0"/>
      <c r="B1298" s="0"/>
      <c r="BB1298" s="6"/>
      <c r="BC1298" s="0" t="s">
        <v>2334</v>
      </c>
      <c r="BD1298" s="6"/>
    </row>
    <row r="1299" customFormat="false" ht="15" hidden="false" customHeight="false" outlineLevel="0" collapsed="false">
      <c r="A1299" s="0"/>
      <c r="B1299" s="0"/>
      <c r="BB1299" s="6"/>
      <c r="BC1299" s="0" t="s">
        <v>2335</v>
      </c>
      <c r="BD1299" s="6"/>
    </row>
    <row r="1300" customFormat="false" ht="15" hidden="false" customHeight="false" outlineLevel="0" collapsed="false">
      <c r="A1300" s="0"/>
      <c r="B1300" s="0"/>
      <c r="BB1300" s="6"/>
      <c r="BC1300" s="37" t="s">
        <v>2336</v>
      </c>
      <c r="BD1300" s="6"/>
    </row>
    <row r="1301" customFormat="false" ht="15" hidden="false" customHeight="false" outlineLevel="0" collapsed="false">
      <c r="A1301" s="0"/>
      <c r="B1301" s="0"/>
      <c r="BB1301" s="6"/>
      <c r="BC1301" s="0" t="s">
        <v>2337</v>
      </c>
      <c r="BD1301" s="6"/>
    </row>
    <row r="1302" customFormat="false" ht="15" hidden="false" customHeight="false" outlineLevel="0" collapsed="false">
      <c r="A1302" s="0"/>
      <c r="B1302" s="0"/>
      <c r="BB1302" s="6"/>
      <c r="BC1302" s="0" t="s">
        <v>2338</v>
      </c>
      <c r="BD1302" s="6"/>
    </row>
    <row r="1303" customFormat="false" ht="15" hidden="false" customHeight="false" outlineLevel="0" collapsed="false">
      <c r="A1303" s="0"/>
      <c r="B1303" s="0"/>
      <c r="BB1303" s="6"/>
      <c r="BC1303" s="0" t="s">
        <v>2339</v>
      </c>
      <c r="BD1303" s="6"/>
    </row>
    <row r="1304" customFormat="false" ht="15" hidden="false" customHeight="false" outlineLevel="0" collapsed="false">
      <c r="A1304" s="0"/>
      <c r="B1304" s="0"/>
      <c r="BB1304" s="6"/>
      <c r="BC1304" s="0" t="s">
        <v>2340</v>
      </c>
      <c r="BD1304" s="6"/>
    </row>
    <row r="1305" customFormat="false" ht="15" hidden="false" customHeight="false" outlineLevel="0" collapsed="false">
      <c r="A1305" s="0"/>
      <c r="B1305" s="0"/>
      <c r="BB1305" s="6"/>
      <c r="BC1305" s="0" t="s">
        <v>2341</v>
      </c>
      <c r="BD1305" s="6"/>
    </row>
    <row r="1306" customFormat="false" ht="15" hidden="false" customHeight="false" outlineLevel="0" collapsed="false">
      <c r="A1306" s="0"/>
      <c r="B1306" s="0"/>
      <c r="BB1306" s="6"/>
      <c r="BC1306" s="0" t="s">
        <v>2342</v>
      </c>
      <c r="BD1306" s="6"/>
    </row>
    <row r="1307" customFormat="false" ht="15" hidden="false" customHeight="false" outlineLevel="0" collapsed="false">
      <c r="A1307" s="0"/>
      <c r="B1307" s="0"/>
      <c r="BB1307" s="6"/>
      <c r="BC1307" s="0" t="s">
        <v>2343</v>
      </c>
      <c r="BD1307" s="6"/>
    </row>
    <row r="1308" customFormat="false" ht="15" hidden="false" customHeight="false" outlineLevel="0" collapsed="false">
      <c r="A1308" s="0"/>
      <c r="B1308" s="0"/>
      <c r="BB1308" s="6"/>
      <c r="BC1308" s="0" t="s">
        <v>2344</v>
      </c>
      <c r="BD1308" s="6"/>
    </row>
    <row r="1309" customFormat="false" ht="15" hidden="false" customHeight="false" outlineLevel="0" collapsed="false">
      <c r="A1309" s="0"/>
      <c r="B1309" s="0"/>
      <c r="BB1309" s="6"/>
      <c r="BC1309" s="0" t="s">
        <v>2345</v>
      </c>
      <c r="BD1309" s="6"/>
    </row>
    <row r="1310" customFormat="false" ht="15" hidden="false" customHeight="false" outlineLevel="0" collapsed="false">
      <c r="A1310" s="0"/>
      <c r="B1310" s="0"/>
      <c r="BB1310" s="6"/>
      <c r="BC1310" s="0" t="s">
        <v>2346</v>
      </c>
      <c r="BD1310" s="6"/>
    </row>
    <row r="1311" customFormat="false" ht="15" hidden="false" customHeight="false" outlineLevel="0" collapsed="false">
      <c r="A1311" s="0"/>
      <c r="B1311" s="0"/>
      <c r="BB1311" s="6"/>
      <c r="BC1311" s="0" t="s">
        <v>2347</v>
      </c>
      <c r="BD1311" s="6"/>
    </row>
    <row r="1312" customFormat="false" ht="15" hidden="false" customHeight="false" outlineLevel="0" collapsed="false">
      <c r="A1312" s="0"/>
      <c r="B1312" s="0"/>
      <c r="BB1312" s="6"/>
      <c r="BC1312" s="0" t="s">
        <v>2348</v>
      </c>
      <c r="BD1312" s="6"/>
    </row>
    <row r="1313" customFormat="false" ht="15" hidden="false" customHeight="false" outlineLevel="0" collapsed="false">
      <c r="A1313" s="0"/>
      <c r="B1313" s="0"/>
      <c r="BB1313" s="6"/>
      <c r="BC1313" s="0" t="s">
        <v>2349</v>
      </c>
      <c r="BD1313" s="6"/>
    </row>
    <row r="1314" customFormat="false" ht="15" hidden="false" customHeight="false" outlineLevel="0" collapsed="false">
      <c r="A1314" s="0"/>
      <c r="B1314" s="0"/>
      <c r="BB1314" s="6"/>
      <c r="BC1314" s="0" t="s">
        <v>2350</v>
      </c>
      <c r="BD1314" s="6"/>
    </row>
    <row r="1315" customFormat="false" ht="15" hidden="false" customHeight="false" outlineLevel="0" collapsed="false">
      <c r="A1315" s="0"/>
      <c r="B1315" s="0"/>
      <c r="BB1315" s="6"/>
      <c r="BC1315" s="0" t="s">
        <v>2351</v>
      </c>
      <c r="BD1315" s="6"/>
    </row>
    <row r="1316" customFormat="false" ht="15" hidden="false" customHeight="false" outlineLevel="0" collapsed="false">
      <c r="A1316" s="0"/>
      <c r="B1316" s="0"/>
      <c r="BB1316" s="6"/>
      <c r="BC1316" s="0" t="s">
        <v>2352</v>
      </c>
      <c r="BD1316" s="6"/>
    </row>
    <row r="1317" customFormat="false" ht="15" hidden="false" customHeight="false" outlineLevel="0" collapsed="false">
      <c r="A1317" s="0"/>
      <c r="B1317" s="0"/>
      <c r="BB1317" s="6"/>
      <c r="BC1317" s="0" t="s">
        <v>2353</v>
      </c>
      <c r="BD1317" s="6"/>
    </row>
    <row r="1318" customFormat="false" ht="15" hidden="false" customHeight="false" outlineLevel="0" collapsed="false">
      <c r="A1318" s="0"/>
      <c r="B1318" s="0"/>
      <c r="BB1318" s="6"/>
      <c r="BC1318" s="0" t="s">
        <v>2354</v>
      </c>
      <c r="BD1318" s="6"/>
    </row>
    <row r="1319" customFormat="false" ht="15" hidden="false" customHeight="false" outlineLevel="0" collapsed="false">
      <c r="A1319" s="0"/>
      <c r="B1319" s="0"/>
      <c r="BB1319" s="6"/>
      <c r="BC1319" s="0" t="s">
        <v>2355</v>
      </c>
      <c r="BD1319" s="6"/>
    </row>
    <row r="1320" customFormat="false" ht="15" hidden="false" customHeight="false" outlineLevel="0" collapsed="false">
      <c r="A1320" s="0"/>
      <c r="B1320" s="0"/>
      <c r="BB1320" s="6"/>
      <c r="BC1320" s="0" t="s">
        <v>2356</v>
      </c>
      <c r="BD1320" s="6"/>
    </row>
    <row r="1321" customFormat="false" ht="15" hidden="false" customHeight="false" outlineLevel="0" collapsed="false">
      <c r="A1321" s="0"/>
      <c r="B1321" s="0"/>
      <c r="BB1321" s="6"/>
      <c r="BC1321" s="0" t="s">
        <v>2357</v>
      </c>
      <c r="BD1321" s="6"/>
    </row>
    <row r="1322" customFormat="false" ht="15" hidden="false" customHeight="false" outlineLevel="0" collapsed="false">
      <c r="A1322" s="0"/>
      <c r="B1322" s="0"/>
      <c r="BB1322" s="6"/>
      <c r="BC1322" s="0" t="s">
        <v>2358</v>
      </c>
      <c r="BD1322" s="6"/>
    </row>
    <row r="1323" customFormat="false" ht="15" hidden="false" customHeight="false" outlineLevel="0" collapsed="false">
      <c r="A1323" s="0"/>
      <c r="B1323" s="0"/>
      <c r="BB1323" s="6"/>
      <c r="BC1323" s="0" t="s">
        <v>2359</v>
      </c>
      <c r="BD1323" s="6"/>
    </row>
    <row r="1324" customFormat="false" ht="15" hidden="false" customHeight="false" outlineLevel="0" collapsed="false">
      <c r="A1324" s="0"/>
      <c r="B1324" s="0"/>
      <c r="BB1324" s="6"/>
      <c r="BC1324" s="0" t="s">
        <v>2360</v>
      </c>
      <c r="BD1324" s="6"/>
    </row>
    <row r="1325" customFormat="false" ht="15" hidden="false" customHeight="false" outlineLevel="0" collapsed="false">
      <c r="A1325" s="0"/>
      <c r="B1325" s="0"/>
      <c r="BB1325" s="6"/>
      <c r="BC1325" s="0" t="s">
        <v>2361</v>
      </c>
      <c r="BD1325" s="6"/>
    </row>
    <row r="1326" customFormat="false" ht="15" hidden="false" customHeight="false" outlineLevel="0" collapsed="false">
      <c r="A1326" s="0"/>
      <c r="B1326" s="0"/>
      <c r="BB1326" s="6"/>
      <c r="BC1326" s="0" t="s">
        <v>2362</v>
      </c>
      <c r="BD1326" s="6"/>
    </row>
    <row r="1327" customFormat="false" ht="15" hidden="false" customHeight="false" outlineLevel="0" collapsed="false">
      <c r="A1327" s="0"/>
      <c r="B1327" s="0"/>
      <c r="BB1327" s="6"/>
      <c r="BC1327" s="0" t="s">
        <v>2363</v>
      </c>
      <c r="BD1327" s="6"/>
    </row>
    <row r="1328" customFormat="false" ht="15" hidden="false" customHeight="false" outlineLevel="0" collapsed="false">
      <c r="A1328" s="0"/>
      <c r="B1328" s="0"/>
      <c r="BB1328" s="6"/>
      <c r="BC1328" s="0" t="s">
        <v>2364</v>
      </c>
      <c r="BD1328" s="6"/>
    </row>
    <row r="1329" customFormat="false" ht="15" hidden="false" customHeight="false" outlineLevel="0" collapsed="false">
      <c r="A1329" s="0"/>
      <c r="B1329" s="0"/>
      <c r="BB1329" s="6"/>
      <c r="BC1329" s="0" t="s">
        <v>2365</v>
      </c>
      <c r="BD1329" s="6"/>
    </row>
    <row r="1330" customFormat="false" ht="15" hidden="false" customHeight="false" outlineLevel="0" collapsed="false">
      <c r="A1330" s="0"/>
      <c r="B1330" s="0"/>
      <c r="BB1330" s="6"/>
      <c r="BC1330" s="0" t="s">
        <v>2366</v>
      </c>
      <c r="BD1330" s="6"/>
    </row>
    <row r="1331" customFormat="false" ht="15" hidden="false" customHeight="false" outlineLevel="0" collapsed="false">
      <c r="A1331" s="0"/>
      <c r="B1331" s="0"/>
      <c r="BB1331" s="6"/>
      <c r="BC1331" s="0" t="s">
        <v>2367</v>
      </c>
      <c r="BD1331" s="6"/>
    </row>
    <row r="1332" customFormat="false" ht="15" hidden="false" customHeight="false" outlineLevel="0" collapsed="false">
      <c r="A1332" s="0"/>
      <c r="B1332" s="0"/>
      <c r="BB1332" s="6"/>
      <c r="BC1332" s="0" t="s">
        <v>2368</v>
      </c>
      <c r="BD1332" s="6"/>
    </row>
    <row r="1333" customFormat="false" ht="15" hidden="false" customHeight="false" outlineLevel="0" collapsed="false">
      <c r="A1333" s="0"/>
      <c r="B1333" s="0"/>
      <c r="BB1333" s="6"/>
      <c r="BC1333" s="0" t="s">
        <v>2369</v>
      </c>
      <c r="BD1333" s="6"/>
    </row>
    <row r="1334" customFormat="false" ht="15" hidden="false" customHeight="false" outlineLevel="0" collapsed="false">
      <c r="A1334" s="0"/>
      <c r="B1334" s="0"/>
      <c r="BB1334" s="6"/>
      <c r="BC1334" s="0" t="s">
        <v>2370</v>
      </c>
      <c r="BD1334" s="6"/>
    </row>
    <row r="1335" customFormat="false" ht="15" hidden="false" customHeight="false" outlineLevel="0" collapsed="false">
      <c r="A1335" s="0"/>
      <c r="B1335" s="0"/>
      <c r="BB1335" s="6"/>
      <c r="BC1335" s="0" t="s">
        <v>2371</v>
      </c>
      <c r="BD1335" s="6"/>
    </row>
    <row r="1336" customFormat="false" ht="15" hidden="false" customHeight="false" outlineLevel="0" collapsed="false">
      <c r="A1336" s="0"/>
      <c r="B1336" s="0"/>
      <c r="BB1336" s="6"/>
      <c r="BC1336" s="0" t="s">
        <v>2372</v>
      </c>
      <c r="BD1336" s="6"/>
    </row>
    <row r="1337" customFormat="false" ht="15" hidden="false" customHeight="false" outlineLevel="0" collapsed="false">
      <c r="A1337" s="0"/>
      <c r="B1337" s="0"/>
      <c r="BB1337" s="6"/>
      <c r="BC1337" s="0" t="s">
        <v>2373</v>
      </c>
      <c r="BD1337" s="6"/>
    </row>
    <row r="1338" customFormat="false" ht="15" hidden="false" customHeight="false" outlineLevel="0" collapsed="false">
      <c r="A1338" s="0"/>
      <c r="B1338" s="0"/>
      <c r="BB1338" s="6"/>
      <c r="BC1338" s="0" t="s">
        <v>2374</v>
      </c>
      <c r="BD1338" s="6"/>
    </row>
    <row r="1339" customFormat="false" ht="15" hidden="false" customHeight="false" outlineLevel="0" collapsed="false">
      <c r="A1339" s="0"/>
      <c r="B1339" s="0"/>
      <c r="BB1339" s="6"/>
      <c r="BC1339" s="0" t="s">
        <v>2375</v>
      </c>
      <c r="BD1339" s="6"/>
    </row>
    <row r="1340" customFormat="false" ht="15" hidden="false" customHeight="false" outlineLevel="0" collapsed="false">
      <c r="A1340" s="0"/>
      <c r="B1340" s="0"/>
      <c r="BB1340" s="6"/>
      <c r="BC1340" s="0" t="s">
        <v>2376</v>
      </c>
      <c r="BD1340" s="6"/>
    </row>
    <row r="1341" customFormat="false" ht="15" hidden="false" customHeight="false" outlineLevel="0" collapsed="false">
      <c r="A1341" s="0"/>
      <c r="B1341" s="0"/>
      <c r="BB1341" s="6"/>
      <c r="BC1341" s="0" t="s">
        <v>2377</v>
      </c>
      <c r="BD1341" s="6"/>
    </row>
    <row r="1342" customFormat="false" ht="15" hidden="false" customHeight="false" outlineLevel="0" collapsed="false">
      <c r="A1342" s="0"/>
      <c r="B1342" s="0"/>
      <c r="BB1342" s="6"/>
      <c r="BC1342" s="0" t="s">
        <v>2378</v>
      </c>
      <c r="BD1342" s="6"/>
    </row>
    <row r="1343" customFormat="false" ht="15" hidden="false" customHeight="false" outlineLevel="0" collapsed="false">
      <c r="A1343" s="0"/>
      <c r="B1343" s="0"/>
      <c r="BB1343" s="6"/>
      <c r="BC1343" s="0" t="s">
        <v>2379</v>
      </c>
      <c r="BD1343" s="6"/>
    </row>
    <row r="1344" customFormat="false" ht="15" hidden="false" customHeight="false" outlineLevel="0" collapsed="false">
      <c r="A1344" s="0"/>
      <c r="B1344" s="0"/>
      <c r="BB1344" s="6"/>
      <c r="BC1344" s="0" t="s">
        <v>2380</v>
      </c>
      <c r="BD1344" s="6"/>
    </row>
    <row r="1345" customFormat="false" ht="15" hidden="false" customHeight="false" outlineLevel="0" collapsed="false">
      <c r="A1345" s="0"/>
      <c r="B1345" s="0"/>
      <c r="BB1345" s="6"/>
      <c r="BC1345" s="0" t="s">
        <v>2381</v>
      </c>
      <c r="BD1345" s="6"/>
    </row>
    <row r="1346" customFormat="false" ht="15" hidden="false" customHeight="false" outlineLevel="0" collapsed="false">
      <c r="A1346" s="0"/>
      <c r="B1346" s="0"/>
      <c r="BB1346" s="6"/>
      <c r="BC1346" s="0" t="s">
        <v>2382</v>
      </c>
      <c r="BD1346" s="6"/>
    </row>
    <row r="1347" customFormat="false" ht="15" hidden="false" customHeight="false" outlineLevel="0" collapsed="false">
      <c r="A1347" s="0"/>
      <c r="B1347" s="0"/>
      <c r="BB1347" s="6"/>
      <c r="BC1347" s="0" t="s">
        <v>2383</v>
      </c>
      <c r="BD1347" s="6"/>
    </row>
    <row r="1348" customFormat="false" ht="15" hidden="false" customHeight="false" outlineLevel="0" collapsed="false">
      <c r="A1348" s="0"/>
      <c r="B1348" s="0"/>
      <c r="BB1348" s="6"/>
      <c r="BC1348" s="0" t="s">
        <v>2384</v>
      </c>
      <c r="BD1348" s="6"/>
    </row>
    <row r="1349" customFormat="false" ht="15" hidden="false" customHeight="false" outlineLevel="0" collapsed="false">
      <c r="A1349" s="0"/>
      <c r="B1349" s="0"/>
      <c r="BB1349" s="6"/>
      <c r="BC1349" s="0" t="s">
        <v>2385</v>
      </c>
      <c r="BD1349" s="6"/>
    </row>
    <row r="1350" customFormat="false" ht="15" hidden="false" customHeight="false" outlineLevel="0" collapsed="false">
      <c r="A1350" s="0"/>
      <c r="B1350" s="0"/>
      <c r="BB1350" s="6"/>
      <c r="BC1350" s="0" t="s">
        <v>2386</v>
      </c>
      <c r="BD1350" s="6"/>
    </row>
    <row r="1351" customFormat="false" ht="15" hidden="false" customHeight="false" outlineLevel="0" collapsed="false">
      <c r="A1351" s="0"/>
      <c r="B1351" s="0"/>
      <c r="BB1351" s="6"/>
      <c r="BC1351" s="0" t="s">
        <v>2387</v>
      </c>
      <c r="BD1351" s="6"/>
    </row>
    <row r="1352" customFormat="false" ht="15" hidden="false" customHeight="false" outlineLevel="0" collapsed="false">
      <c r="A1352" s="0"/>
      <c r="B1352" s="0"/>
      <c r="BB1352" s="6"/>
      <c r="BC1352" s="0" t="s">
        <v>2388</v>
      </c>
      <c r="BD1352" s="6"/>
    </row>
    <row r="1353" customFormat="false" ht="15" hidden="false" customHeight="false" outlineLevel="0" collapsed="false">
      <c r="A1353" s="0"/>
      <c r="B1353" s="0"/>
      <c r="BB1353" s="6"/>
      <c r="BC1353" s="0" t="s">
        <v>2389</v>
      </c>
      <c r="BD1353" s="6"/>
    </row>
    <row r="1354" customFormat="false" ht="15" hidden="false" customHeight="false" outlineLevel="0" collapsed="false">
      <c r="A1354" s="0"/>
      <c r="B1354" s="0"/>
      <c r="BB1354" s="6"/>
      <c r="BC1354" s="0" t="s">
        <v>2390</v>
      </c>
      <c r="BD1354" s="6"/>
    </row>
    <row r="1355" customFormat="false" ht="15" hidden="false" customHeight="false" outlineLevel="0" collapsed="false">
      <c r="A1355" s="0"/>
      <c r="B1355" s="0"/>
      <c r="BB1355" s="6"/>
      <c r="BC1355" s="0" t="s">
        <v>2391</v>
      </c>
      <c r="BD1355" s="6"/>
    </row>
    <row r="1356" customFormat="false" ht="15" hidden="false" customHeight="false" outlineLevel="0" collapsed="false">
      <c r="A1356" s="0"/>
      <c r="B1356" s="0"/>
      <c r="BB1356" s="6"/>
      <c r="BC1356" s="0" t="s">
        <v>2392</v>
      </c>
      <c r="BD1356" s="6"/>
    </row>
    <row r="1357" customFormat="false" ht="15" hidden="false" customHeight="false" outlineLevel="0" collapsed="false">
      <c r="A1357" s="0"/>
      <c r="B1357" s="0"/>
      <c r="BB1357" s="6"/>
      <c r="BC1357" s="0" t="s">
        <v>2393</v>
      </c>
      <c r="BD1357" s="6"/>
    </row>
    <row r="1358" customFormat="false" ht="15" hidden="false" customHeight="false" outlineLevel="0" collapsed="false">
      <c r="A1358" s="0"/>
      <c r="B1358" s="0"/>
      <c r="BB1358" s="6"/>
      <c r="BC1358" s="0" t="s">
        <v>2394</v>
      </c>
      <c r="BD1358" s="6"/>
    </row>
    <row r="1359" customFormat="false" ht="15" hidden="false" customHeight="false" outlineLevel="0" collapsed="false">
      <c r="A1359" s="0"/>
      <c r="B1359" s="0"/>
      <c r="BB1359" s="6"/>
      <c r="BC1359" s="0" t="s">
        <v>2395</v>
      </c>
      <c r="BD1359" s="6"/>
    </row>
    <row r="1360" customFormat="false" ht="15" hidden="false" customHeight="false" outlineLevel="0" collapsed="false">
      <c r="A1360" s="0"/>
      <c r="B1360" s="0"/>
      <c r="BB1360" s="6"/>
      <c r="BC1360" s="0" t="s">
        <v>2396</v>
      </c>
      <c r="BD1360" s="6"/>
    </row>
    <row r="1361" customFormat="false" ht="15" hidden="false" customHeight="false" outlineLevel="0" collapsed="false">
      <c r="A1361" s="0"/>
      <c r="B1361" s="0"/>
      <c r="BB1361" s="6"/>
      <c r="BC1361" s="0" t="s">
        <v>2397</v>
      </c>
      <c r="BD1361" s="6"/>
    </row>
    <row r="1362" customFormat="false" ht="15" hidden="false" customHeight="false" outlineLevel="0" collapsed="false">
      <c r="A1362" s="0"/>
      <c r="B1362" s="0"/>
      <c r="BB1362" s="6"/>
      <c r="BC1362" s="0" t="s">
        <v>2398</v>
      </c>
      <c r="BD1362" s="6"/>
    </row>
    <row r="1363" customFormat="false" ht="15" hidden="false" customHeight="false" outlineLevel="0" collapsed="false">
      <c r="A1363" s="0"/>
      <c r="B1363" s="0"/>
      <c r="BB1363" s="6"/>
      <c r="BC1363" s="0" t="s">
        <v>36</v>
      </c>
      <c r="BD1363" s="6"/>
    </row>
    <row r="1364" customFormat="false" ht="15" hidden="false" customHeight="false" outlineLevel="0" collapsed="false">
      <c r="A1364" s="0"/>
      <c r="B1364" s="0"/>
      <c r="BB1364" s="6"/>
      <c r="BC1364" s="0" t="s">
        <v>2399</v>
      </c>
      <c r="BD1364" s="6"/>
    </row>
    <row r="1365" customFormat="false" ht="15" hidden="false" customHeight="false" outlineLevel="0" collapsed="false">
      <c r="A1365" s="0"/>
      <c r="B1365" s="0"/>
      <c r="BB1365" s="6"/>
      <c r="BC1365" s="0" t="s">
        <v>2400</v>
      </c>
      <c r="BD1365" s="6"/>
    </row>
    <row r="1366" customFormat="false" ht="15" hidden="false" customHeight="false" outlineLevel="0" collapsed="false">
      <c r="A1366" s="0"/>
      <c r="B1366" s="0"/>
      <c r="BB1366" s="6"/>
      <c r="BC1366" s="0" t="s">
        <v>2401</v>
      </c>
      <c r="BD1366" s="6"/>
    </row>
    <row r="1367" customFormat="false" ht="15" hidden="false" customHeight="false" outlineLevel="0" collapsed="false">
      <c r="A1367" s="0"/>
      <c r="B1367" s="0"/>
      <c r="BB1367" s="6"/>
      <c r="BC1367" s="0" t="s">
        <v>2402</v>
      </c>
      <c r="BD1367" s="6"/>
    </row>
    <row r="1368" customFormat="false" ht="15" hidden="false" customHeight="false" outlineLevel="0" collapsed="false">
      <c r="A1368" s="0"/>
      <c r="B1368" s="0"/>
      <c r="BB1368" s="6"/>
      <c r="BC1368" s="0" t="s">
        <v>2403</v>
      </c>
      <c r="BD1368" s="6"/>
    </row>
    <row r="1369" customFormat="false" ht="15" hidden="false" customHeight="false" outlineLevel="0" collapsed="false">
      <c r="A1369" s="0"/>
      <c r="B1369" s="0"/>
      <c r="BB1369" s="6"/>
      <c r="BC1369" s="0" t="s">
        <v>2404</v>
      </c>
      <c r="BD1369" s="6"/>
    </row>
    <row r="1370" customFormat="false" ht="15" hidden="false" customHeight="false" outlineLevel="0" collapsed="false">
      <c r="A1370" s="0"/>
      <c r="B1370" s="0"/>
      <c r="BB1370" s="6"/>
      <c r="BC1370" s="0" t="s">
        <v>2405</v>
      </c>
      <c r="BD1370" s="6"/>
    </row>
    <row r="1371" customFormat="false" ht="15" hidden="false" customHeight="false" outlineLevel="0" collapsed="false">
      <c r="A1371" s="0"/>
      <c r="B1371" s="0"/>
      <c r="BB1371" s="6"/>
      <c r="BC1371" s="0" t="s">
        <v>2406</v>
      </c>
      <c r="BD1371" s="6"/>
    </row>
    <row r="1372" customFormat="false" ht="15" hidden="false" customHeight="false" outlineLevel="0" collapsed="false">
      <c r="A1372" s="0"/>
      <c r="B1372" s="0"/>
      <c r="BB1372" s="6"/>
      <c r="BC1372" s="0" t="s">
        <v>2407</v>
      </c>
      <c r="BD1372" s="6"/>
    </row>
    <row r="1373" customFormat="false" ht="15" hidden="false" customHeight="false" outlineLevel="0" collapsed="false">
      <c r="A1373" s="0"/>
      <c r="B1373" s="0"/>
      <c r="BB1373" s="6"/>
      <c r="BC1373" s="0" t="s">
        <v>2408</v>
      </c>
      <c r="BD1373" s="6"/>
    </row>
    <row r="1374" customFormat="false" ht="15" hidden="false" customHeight="false" outlineLevel="0" collapsed="false">
      <c r="A1374" s="0"/>
      <c r="B1374" s="0"/>
      <c r="BB1374" s="6"/>
      <c r="BC1374" s="0" t="s">
        <v>2409</v>
      </c>
      <c r="BD1374" s="6"/>
    </row>
    <row r="1375" customFormat="false" ht="15" hidden="false" customHeight="false" outlineLevel="0" collapsed="false">
      <c r="A1375" s="0"/>
      <c r="B1375" s="0"/>
      <c r="BB1375" s="6"/>
      <c r="BC1375" s="0" t="s">
        <v>2410</v>
      </c>
      <c r="BD1375" s="6"/>
    </row>
    <row r="1376" customFormat="false" ht="15" hidden="false" customHeight="false" outlineLevel="0" collapsed="false">
      <c r="A1376" s="0"/>
      <c r="B1376" s="0"/>
      <c r="BB1376" s="6"/>
      <c r="BC1376" s="0" t="s">
        <v>2411</v>
      </c>
      <c r="BD1376" s="6"/>
    </row>
    <row r="1377" customFormat="false" ht="15" hidden="false" customHeight="false" outlineLevel="0" collapsed="false">
      <c r="A1377" s="0"/>
      <c r="B1377" s="0"/>
      <c r="BB1377" s="6"/>
      <c r="BC1377" s="0" t="s">
        <v>2412</v>
      </c>
      <c r="BD1377" s="6"/>
    </row>
    <row r="1378" customFormat="false" ht="15" hidden="false" customHeight="false" outlineLevel="0" collapsed="false">
      <c r="A1378" s="0"/>
      <c r="B1378" s="0"/>
      <c r="BB1378" s="6"/>
      <c r="BC1378" s="0" t="s">
        <v>2413</v>
      </c>
      <c r="BD1378" s="6"/>
    </row>
    <row r="1379" customFormat="false" ht="15" hidden="false" customHeight="false" outlineLevel="0" collapsed="false">
      <c r="A1379" s="0"/>
      <c r="B1379" s="0"/>
      <c r="BB1379" s="6"/>
      <c r="BC1379" s="0" t="s">
        <v>2414</v>
      </c>
      <c r="BD1379" s="6"/>
    </row>
    <row r="1380" customFormat="false" ht="15" hidden="false" customHeight="false" outlineLevel="0" collapsed="false">
      <c r="A1380" s="0"/>
      <c r="B1380" s="0"/>
      <c r="BB1380" s="6"/>
      <c r="BC1380" s="0" t="s">
        <v>2415</v>
      </c>
      <c r="BD1380" s="6"/>
    </row>
    <row r="1381" customFormat="false" ht="15" hidden="false" customHeight="false" outlineLevel="0" collapsed="false">
      <c r="A1381" s="0"/>
      <c r="B1381" s="0"/>
      <c r="BB1381" s="6"/>
      <c r="BC1381" s="0" t="s">
        <v>2416</v>
      </c>
      <c r="BD1381" s="6"/>
    </row>
    <row r="1382" customFormat="false" ht="15" hidden="false" customHeight="false" outlineLevel="0" collapsed="false">
      <c r="A1382" s="0"/>
      <c r="B1382" s="0"/>
      <c r="BB1382" s="6"/>
      <c r="BC1382" s="0" t="s">
        <v>2417</v>
      </c>
      <c r="BD1382" s="6"/>
    </row>
    <row r="1383" customFormat="false" ht="15" hidden="false" customHeight="false" outlineLevel="0" collapsed="false">
      <c r="A1383" s="0"/>
      <c r="B1383" s="0"/>
      <c r="BB1383" s="6"/>
      <c r="BC1383" s="0" t="s">
        <v>2418</v>
      </c>
      <c r="BD1383" s="6"/>
    </row>
    <row r="1384" customFormat="false" ht="15" hidden="false" customHeight="false" outlineLevel="0" collapsed="false">
      <c r="A1384" s="0"/>
      <c r="B1384" s="0"/>
      <c r="BB1384" s="6"/>
      <c r="BC1384" s="0" t="s">
        <v>2419</v>
      </c>
      <c r="BD1384" s="6"/>
    </row>
    <row r="1385" customFormat="false" ht="15" hidden="false" customHeight="false" outlineLevel="0" collapsed="false">
      <c r="A1385" s="0"/>
      <c r="B1385" s="0"/>
      <c r="BB1385" s="6"/>
      <c r="BC1385" s="0" t="s">
        <v>2420</v>
      </c>
      <c r="BD1385" s="6"/>
    </row>
    <row r="1386" customFormat="false" ht="15" hidden="false" customHeight="false" outlineLevel="0" collapsed="false">
      <c r="A1386" s="0"/>
      <c r="B1386" s="0"/>
      <c r="BB1386" s="6"/>
      <c r="BC1386" s="0" t="s">
        <v>2421</v>
      </c>
      <c r="BD1386" s="6"/>
    </row>
    <row r="1387" customFormat="false" ht="15" hidden="false" customHeight="false" outlineLevel="0" collapsed="false">
      <c r="A1387" s="0"/>
      <c r="B1387" s="0"/>
      <c r="BB1387" s="6"/>
      <c r="BC1387" s="0" t="s">
        <v>2422</v>
      </c>
      <c r="BD1387" s="6"/>
    </row>
    <row r="1388" customFormat="false" ht="15" hidden="false" customHeight="false" outlineLevel="0" collapsed="false">
      <c r="A1388" s="0"/>
      <c r="B1388" s="0"/>
      <c r="BB1388" s="6"/>
      <c r="BC1388" s="0" t="s">
        <v>2423</v>
      </c>
      <c r="BD1388" s="6"/>
    </row>
    <row r="1389" customFormat="false" ht="15" hidden="false" customHeight="false" outlineLevel="0" collapsed="false">
      <c r="A1389" s="0"/>
      <c r="B1389" s="0"/>
      <c r="BB1389" s="6"/>
      <c r="BC1389" s="0" t="s">
        <v>2424</v>
      </c>
      <c r="BD1389" s="6"/>
    </row>
    <row r="1390" customFormat="false" ht="15" hidden="false" customHeight="false" outlineLevel="0" collapsed="false">
      <c r="A1390" s="0"/>
      <c r="B1390" s="0"/>
      <c r="BB1390" s="6"/>
      <c r="BC1390" s="0" t="s">
        <v>2425</v>
      </c>
      <c r="BD1390" s="6"/>
    </row>
    <row r="1391" customFormat="false" ht="15" hidden="false" customHeight="false" outlineLevel="0" collapsed="false">
      <c r="A1391" s="0"/>
      <c r="B1391" s="0"/>
      <c r="BB1391" s="6"/>
      <c r="BC1391" s="0" t="s">
        <v>2426</v>
      </c>
      <c r="BD1391" s="6"/>
    </row>
    <row r="1392" customFormat="false" ht="15" hidden="false" customHeight="false" outlineLevel="0" collapsed="false">
      <c r="A1392" s="0"/>
      <c r="B1392" s="0"/>
      <c r="BB1392" s="6"/>
      <c r="BC1392" s="0" t="s">
        <v>2427</v>
      </c>
      <c r="BD1392" s="6"/>
    </row>
    <row r="1393" customFormat="false" ht="15" hidden="false" customHeight="false" outlineLevel="0" collapsed="false">
      <c r="A1393" s="0"/>
      <c r="B1393" s="0"/>
      <c r="BB1393" s="6"/>
      <c r="BC1393" s="0" t="s">
        <v>2428</v>
      </c>
      <c r="BD1393" s="6"/>
    </row>
    <row r="1394" customFormat="false" ht="15" hidden="false" customHeight="false" outlineLevel="0" collapsed="false">
      <c r="A1394" s="0"/>
      <c r="B1394" s="0"/>
      <c r="BB1394" s="6"/>
      <c r="BC1394" s="0" t="s">
        <v>2429</v>
      </c>
      <c r="BD1394" s="6"/>
    </row>
    <row r="1395" customFormat="false" ht="15" hidden="false" customHeight="false" outlineLevel="0" collapsed="false">
      <c r="A1395" s="0"/>
      <c r="B1395" s="0"/>
      <c r="BB1395" s="6"/>
      <c r="BC1395" s="0" t="s">
        <v>2430</v>
      </c>
      <c r="BD1395" s="6"/>
    </row>
    <row r="1396" customFormat="false" ht="15" hidden="false" customHeight="false" outlineLevel="0" collapsed="false">
      <c r="A1396" s="0"/>
      <c r="B1396" s="0"/>
      <c r="BB1396" s="6"/>
      <c r="BC1396" s="0" t="s">
        <v>2431</v>
      </c>
      <c r="BD1396" s="6"/>
    </row>
    <row r="1397" customFormat="false" ht="15" hidden="false" customHeight="false" outlineLevel="0" collapsed="false">
      <c r="A1397" s="0"/>
      <c r="B1397" s="0"/>
      <c r="BC1397" s="0" t="s">
        <v>2432</v>
      </c>
    </row>
    <row r="1398" customFormat="false" ht="15" hidden="false" customHeight="false" outlineLevel="0" collapsed="false">
      <c r="A1398" s="0"/>
      <c r="B1398" s="0"/>
      <c r="BC1398" s="0" t="s">
        <v>2433</v>
      </c>
    </row>
  </sheetData>
  <dataValidations count="17">
    <dataValidation allowBlank="true" errorStyle="stop" operator="between" showDropDown="false" showErrorMessage="true" showInputMessage="false" sqref="E17 E19:E22 E24:E37 E39:E70 E74 E87:E162 E165:E311 E353:E715" type="list">
      <formula1>$BA$1:$BA$25</formula1>
      <formula2>0</formula2>
    </dataValidation>
    <dataValidation allowBlank="true" errorStyle="stop" operator="between" showDropDown="false" showErrorMessage="true" showInputMessage="false" sqref="G17 G19:G22 G24:G37 G39:G160 G165:G311 G353:G715" type="list">
      <formula1>$BB$1:$BB$15</formula1>
      <formula2>0</formula2>
    </dataValidation>
    <dataValidation allowBlank="true" errorStyle="stop" operator="between" showDropDown="false" showErrorMessage="true" showInputMessage="false" sqref="G23 G312:G329 G331:G352" type="list">
      <formula1>$BB$1:$BB$13</formula1>
      <formula2>0</formula2>
    </dataValidation>
    <dataValidation allowBlank="true" errorStyle="stop" operator="between" showDropDown="false" showErrorMessage="true" showInputMessage="false" sqref="E23 E312:E352" type="list">
      <formula1>$BA$1:$BA$24</formula1>
      <formula2>0</formula2>
    </dataValidation>
    <dataValidation allowBlank="true" errorStyle="stop" operator="between" showDropDown="false" showErrorMessage="true" showInputMessage="false" sqref="R8:R162 R165:R715" type="list">
      <formula1>$BD$1:$BD$11</formula1>
      <formula2>0</formula2>
    </dataValidation>
    <dataValidation allowBlank="true" errorStyle="stop" operator="between" showDropDown="false" showErrorMessage="true" showInputMessage="false" sqref="A8:A1186 F8:F33 F35:F37 F39:F70 F72:F190 F197:F1185 A1187:A1397" type="whole">
      <formula1>1</formula1>
      <formula2>2000</formula2>
    </dataValidation>
    <dataValidation allowBlank="true" errorStyle="stop" operator="between" showDropDown="false" showErrorMessage="true" showInputMessage="false" sqref="N8:N37 N39:N1397" type="whole">
      <formula1>1</formula1>
      <formula2>5555</formula2>
    </dataValidation>
    <dataValidation allowBlank="true" errorStyle="stop" operator="equal" showDropDown="false" showErrorMessage="true" showInputMessage="false" sqref="B8:B37 B39:B70 B73:B162 B165:B190 B197:B237 B246:B1397" type="textLength">
      <formula1>11</formula1>
      <formula2>0</formula2>
    </dataValidation>
    <dataValidation allowBlank="true" errorStyle="stop" operator="between" showDropDown="false" showErrorMessage="true" showInputMessage="false" sqref="J1:J37 J39:J159 J161:J162 J164:J167 J191:J2398" type="none">
      <formula1>0</formula1>
      <formula2>0</formula2>
    </dataValidation>
    <dataValidation allowBlank="true" errorStyle="stop" operator="between" showDropDown="false" showErrorMessage="true" showInputMessage="false" sqref="G161:G162" type="list">
      <formula1>$BB$1:$BB$12</formula1>
      <formula2>0</formula2>
    </dataValidation>
    <dataValidation allowBlank="true" errorStyle="stop" operator="between" showDropDown="false" showErrorMessage="true" showInputMessage="false" sqref="R163:R164" type="list">
      <formula1>$BD$1:$BD$12</formula1>
      <formula2>0</formula2>
    </dataValidation>
    <dataValidation allowBlank="true" errorStyle="stop" operator="between" showDropDown="false" showErrorMessage="true" showInputMessage="false" sqref="G163:G164" type="list">
      <formula1>$BB$1:$BB$16</formula1>
      <formula2>0</formula2>
    </dataValidation>
    <dataValidation allowBlank="true" errorStyle="stop" operator="between" showDropDown="false" showErrorMessage="true" showInputMessage="false" sqref="E163:E164" type="list">
      <formula1>$BA$1:$BA$30</formula1>
      <formula2>0</formula2>
    </dataValidation>
    <dataValidation allowBlank="true" errorStyle="stop" operator="between" showDropDown="false" showErrorMessage="true" showInputMessage="false" sqref="O8:O1397" type="decimal">
      <formula1>0</formula1>
      <formula2>1555</formula2>
    </dataValidation>
    <dataValidation allowBlank="true" errorStyle="stop" operator="between" showDropDown="false" showErrorMessage="false" showInputMessage="false" sqref="J160 J163" type="none">
      <formula1>0</formula1>
      <formula2>0</formula2>
    </dataValidation>
    <dataValidation allowBlank="true" errorStyle="stop" operator="between" showDropDown="false" showErrorMessage="true" showInputMessage="false" sqref="G8:G16 G18" type="list">
      <formula1>$AU$1:$AU$15</formula1>
      <formula2>0</formula2>
    </dataValidation>
    <dataValidation allowBlank="true" errorStyle="stop" operator="between" showDropDown="false" showErrorMessage="true" showInputMessage="false" sqref="E8:E16 E18" type="list">
      <formula1>$AT$1:$AT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6:25:46Z</dcterms:created>
  <dc:creator>Marijana Dostal</dc:creator>
  <dc:description/>
  <dc:language>en-US</dc:language>
  <cp:lastModifiedBy>Vlasta</cp:lastModifiedBy>
  <dcterms:modified xsi:type="dcterms:W3CDTF">2015-01-29T20:44:48Z</dcterms:modified>
  <cp:revision>0</cp:revision>
  <dc:subject/>
  <dc:title/>
</cp:coreProperties>
</file>